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0.1.1-2010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0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0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ISTP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0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3" min="12" style="1" width="11.24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K11="特等奖",20,IF(K11="一等奖",15,IF(K11="二等奖",10,IF(K11="三等奖",5,IF(K11="荣誉奖",1,IF(K11="优秀奖",1,IF(K11="提名奖",1,0)))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K12="特等奖",20,IF(K12="一等奖",15,IF(K12="二等奖",10,IF(K12="三等奖",5,IF(K12="荣誉奖",1,IF(K12="优秀奖",1,IF(K12="提名奖",1,0)))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K13="特等奖",20,IF(K13="一等奖",15,IF(K13="二等奖",10,IF(K13="三等奖",5,IF(K13="荣誉奖",1,IF(K13="优秀奖",1,IF(K13="提名奖",1,0)))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K14="特等奖",20,IF(K14="一等奖",15,IF(K14="二等奖",10,IF(K14="三等奖",5,IF(K14="荣誉奖",1,IF(K14="优秀奖",1,IF(K14="提名奖",1,0)))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K15="特等奖",20,IF(K15="一等奖",15,IF(K15="二等奖",10,IF(K15="三等奖",5,IF(K15="荣誉奖",1,IF(K15="优秀奖",1,IF(K15="提名奖",1,0)))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K16="特等奖",20,IF(K16="一等奖",15,IF(K16="二等奖",10,IF(K16="三等奖",5,IF(K16="荣誉奖",1,IF(K16="优秀奖",1,IF(K16="提名奖",1,0)))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5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5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5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5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5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5"/>
      <c r="N76" s="7"/>
      <c r="O76" s="7"/>
      <c r="P76" s="51"/>
    </row>
    <row r="77" s="34" customFormat="true" ht="53.25" hidden="false" customHeight="true" outlineLevel="0" collapsed="false">
      <c r="A77" s="52" t="s">
        <v>58</v>
      </c>
      <c r="B77" s="52" t="s">
        <v>9</v>
      </c>
      <c r="C77" s="52" t="s">
        <v>59</v>
      </c>
      <c r="D77" s="52" t="s">
        <v>60</v>
      </c>
      <c r="E77" s="52"/>
      <c r="F77" s="52"/>
      <c r="G77" s="52" t="s">
        <v>61</v>
      </c>
      <c r="H77" s="52" t="s">
        <v>62</v>
      </c>
      <c r="I77" s="52"/>
      <c r="J77" s="52" t="s">
        <v>63</v>
      </c>
      <c r="K77" s="52" t="s">
        <v>64</v>
      </c>
      <c r="L77" s="53" t="s">
        <v>65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按&quot;2010年2月&quot;格式填写" promptTitle="登记时间:2010-1-1至2010-12-31" showDropDown="false" showErrorMessage="true" showInputMessage="true" sqref="K5:L9" type="date">
      <formula1>40179</formula1>
      <formula2>40543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信息学院,安全科学与管理学院,体育部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教材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按“2010年2月”格式填写！" promptTitle="登记时间:2010-1-1至2010-12-31" showDropDown="false" showErrorMessage="true" showInputMessage="true" sqref="L11:L16 L18:L27 L29:L34 K36:K41 K50:K55 K57:K62 L64:L69 H71:H76 L78:L83" type="date">
      <formula1>40179</formula1>
      <formula2>40543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6:J41" type="list">
      <formula1>"SCI\SSCI全文检索,SCI\SSCI摘要检索,EI(光盘核心版)全文检索,CSCD\ISTP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*</cp:lastModifiedBy>
  <cp:lastPrinted>2009-11-27T00:18:19Z</cp:lastPrinted>
  <dcterms:modified xsi:type="dcterms:W3CDTF">2010-12-01T01:38:46Z</dcterms:modified>
  <cp:revision>0</cp:revision>
  <dc:subject/>
  <dc:title/>
</cp:coreProperties>
</file>