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时+奖励排名" sheetId="1" state="visible" r:id="rId2"/>
  </sheets>
  <definedNames>
    <definedName function="false" hidden="false" localSheetId="0" name="Print_Titles" vbProcedure="false">'平时+奖励排名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r>
      <rPr>
        <sz val="20"/>
        <rFont val="Noto Sans"/>
        <family val="2"/>
      </rPr>
      <t xml:space="preserve">中南财经政法大学</t>
    </r>
    <r>
      <rPr>
        <sz val="20"/>
        <rFont val="公文小标宋简"/>
        <family val="3"/>
        <charset val="134"/>
      </rPr>
      <t xml:space="preserve">2019</t>
    </r>
    <r>
      <rPr>
        <sz val="20"/>
        <rFont val="Noto Sans"/>
        <family val="2"/>
      </rPr>
      <t xml:space="preserve">年推免生情况汇总表</t>
    </r>
  </si>
  <si>
    <t xml:space="preserve"> 学院：</t>
  </si>
  <si>
    <t xml:space="preserve">经济学院</t>
  </si>
  <si>
    <t xml:space="preserve">序号</t>
  </si>
  <si>
    <t xml:space="preserve">姓名</t>
  </si>
  <si>
    <t xml:space="preserve">所学专业</t>
  </si>
  <si>
    <t xml:space="preserve">平均学分绩点</t>
  </si>
  <si>
    <t xml:space="preserve">加权平均成绩</t>
  </si>
  <si>
    <r>
      <rPr>
        <sz val="10"/>
        <rFont val="Noto Sans"/>
        <family val="2"/>
      </rPr>
      <t xml:space="preserve">①加权平均成绩占</t>
    </r>
    <r>
      <rPr>
        <sz val="10"/>
        <rFont val="仿宋_GB2312"/>
        <family val="3"/>
        <charset val="134"/>
      </rPr>
      <t xml:space="preserve">85%</t>
    </r>
  </si>
  <si>
    <t xml:space="preserve">奖励分</t>
  </si>
  <si>
    <r>
      <rPr>
        <sz val="10"/>
        <rFont val="Noto Sans"/>
        <family val="2"/>
      </rPr>
      <t xml:space="preserve">②奖励分占</t>
    </r>
    <r>
      <rPr>
        <sz val="10"/>
        <rFont val="仿宋_GB2312"/>
        <family val="3"/>
        <charset val="134"/>
      </rPr>
      <t xml:space="preserve">15%</t>
    </r>
  </si>
  <si>
    <r>
      <rPr>
        <sz val="10"/>
        <rFont val="仿宋_GB2312"/>
        <family val="3"/>
        <charset val="134"/>
      </rPr>
      <t xml:space="preserve">①+②=</t>
    </r>
    <r>
      <rPr>
        <sz val="10"/>
        <rFont val="Noto Sans"/>
        <family val="2"/>
      </rPr>
      <t xml:space="preserve">总成绩</t>
    </r>
  </si>
  <si>
    <t xml:space="preserve">综合排名</t>
  </si>
  <si>
    <t xml:space="preserve">备注</t>
  </si>
  <si>
    <t xml:space="preserve">徐婧晸</t>
  </si>
  <si>
    <t xml:space="preserve">经济学</t>
  </si>
  <si>
    <t xml:space="preserve">正式推免</t>
  </si>
  <si>
    <t xml:space="preserve">张欣玮</t>
  </si>
  <si>
    <t xml:space="preserve">刘永健</t>
  </si>
  <si>
    <t xml:space="preserve">周佳林</t>
  </si>
  <si>
    <t xml:space="preserve">吴昊</t>
  </si>
  <si>
    <t xml:space="preserve">缪钦</t>
  </si>
  <si>
    <t xml:space="preserve">耿介坦</t>
  </si>
  <si>
    <t xml:space="preserve">王芳</t>
  </si>
  <si>
    <t xml:space="preserve">姜开兴</t>
  </si>
  <si>
    <t xml:space="preserve">第五凯男</t>
  </si>
  <si>
    <t xml:space="preserve">黄锦媛</t>
  </si>
  <si>
    <t xml:space="preserve">任倩</t>
  </si>
  <si>
    <t xml:space="preserve">石瑶</t>
  </si>
  <si>
    <t xml:space="preserve">黄瑞欣</t>
  </si>
  <si>
    <t xml:space="preserve">娜梅雅</t>
  </si>
  <si>
    <t xml:space="preserve">胡哲</t>
  </si>
  <si>
    <t xml:space="preserve">姚兰兰</t>
  </si>
  <si>
    <t xml:space="preserve">刘志莉</t>
  </si>
  <si>
    <t xml:space="preserve">文艺瑾</t>
  </si>
  <si>
    <t xml:space="preserve">林蕊</t>
  </si>
  <si>
    <t xml:space="preserve">董梦琦</t>
  </si>
  <si>
    <t xml:space="preserve">汤子盈</t>
  </si>
  <si>
    <t xml:space="preserve">计若琳</t>
  </si>
  <si>
    <t xml:space="preserve">张水琴</t>
  </si>
  <si>
    <t xml:space="preserve">替补</t>
  </si>
  <si>
    <t xml:space="preserve">李文静</t>
  </si>
  <si>
    <t xml:space="preserve">许涵</t>
  </si>
  <si>
    <t xml:space="preserve">特殊人才</t>
  </si>
  <si>
    <t xml:space="preserve">舒文慧</t>
  </si>
  <si>
    <t xml:space="preserve">芦佳玉</t>
  </si>
  <si>
    <t xml:space="preserve">国际商务</t>
  </si>
  <si>
    <t xml:space="preserve">3.74</t>
  </si>
  <si>
    <t xml:space="preserve">89.52</t>
  </si>
  <si>
    <t xml:space="preserve">张凤娟</t>
  </si>
  <si>
    <t xml:space="preserve">3.71</t>
  </si>
  <si>
    <t xml:space="preserve">89.26</t>
  </si>
  <si>
    <t xml:space="preserve">张靓</t>
  </si>
  <si>
    <t xml:space="preserve">3.7</t>
  </si>
  <si>
    <t xml:space="preserve">88.9</t>
  </si>
  <si>
    <t xml:space="preserve">戴岭</t>
  </si>
  <si>
    <t xml:space="preserve">89.18</t>
  </si>
  <si>
    <t xml:space="preserve">李舒婷</t>
  </si>
  <si>
    <t xml:space="preserve">3.67</t>
  </si>
  <si>
    <t xml:space="preserve">87.91</t>
  </si>
  <si>
    <t xml:space="preserve">杜中敏</t>
  </si>
  <si>
    <t xml:space="preserve">任明喆</t>
  </si>
  <si>
    <t xml:space="preserve">85.07</t>
  </si>
  <si>
    <t xml:space="preserve">余立芳</t>
  </si>
  <si>
    <t xml:space="preserve">张驰</t>
  </si>
  <si>
    <t xml:space="preserve">郑诗琪</t>
  </si>
  <si>
    <t xml:space="preserve">龙三妹</t>
  </si>
  <si>
    <t xml:space="preserve">郭豪杰</t>
  </si>
  <si>
    <t xml:space="preserve">尤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FF"/>
      <name val="Arial"/>
      <family val="2"/>
    </font>
    <font>
      <sz val="20"/>
      <name val="Noto Sans"/>
      <family val="2"/>
    </font>
    <font>
      <sz val="20"/>
      <name val="公文小标宋简"/>
      <family val="3"/>
      <charset val="134"/>
    </font>
    <font>
      <sz val="16"/>
      <name val="Noto Sans"/>
      <family val="2"/>
    </font>
    <font>
      <sz val="16"/>
      <name val="Arial"/>
      <family val="2"/>
    </font>
    <font>
      <sz val="16"/>
      <color rgb="FFFF00FF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9"/>
      <color rgb="FF00000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10.5"/>
      <name val="仿宋_GB2312"/>
      <family val="3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微软雅黑"/>
      <family val="2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2" xfId="28"/>
    <cellStyle name="常规 2 3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8.54"/>
    <col collapsed="false" customWidth="true" hidden="false" outlineLevel="0" max="8" min="7" style="2" width="7.88"/>
    <col collapsed="false" customWidth="true" hidden="false" outlineLevel="0" max="9" min="9" style="1" width="8.33"/>
    <col collapsed="false" customWidth="true" hidden="false" outlineLevel="0" max="10" min="10" style="3" width="5.99"/>
    <col collapsed="false" customWidth="true" hidden="false" outlineLevel="0" max="11" min="11" style="4" width="9.8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28.2" hidden="false" customHeight="true" outlineLevel="0" collapsed="false">
      <c r="A2" s="6" t="s">
        <v>1</v>
      </c>
      <c r="B2" s="6"/>
      <c r="C2" s="6" t="s">
        <v>2</v>
      </c>
      <c r="D2" s="6"/>
      <c r="E2" s="7"/>
      <c r="F2" s="7"/>
      <c r="G2" s="8"/>
      <c r="H2" s="8"/>
      <c r="I2" s="9"/>
      <c r="J2" s="10"/>
      <c r="K2" s="11"/>
    </row>
    <row r="3" customFormat="false" ht="13.2" hidden="false" customHeight="true" outlineLevel="0" collapsed="false">
      <c r="A3" s="13" t="s">
        <v>3</v>
      </c>
      <c r="B3" s="13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8" t="s">
        <v>13</v>
      </c>
    </row>
    <row r="4" customFormat="false" ht="31.2" hidden="false" customHeight="true" outlineLevel="0" collapsed="false">
      <c r="A4" s="13"/>
      <c r="B4" s="13"/>
      <c r="C4" s="13"/>
      <c r="D4" s="14"/>
      <c r="E4" s="15"/>
      <c r="F4" s="16"/>
      <c r="G4" s="15"/>
      <c r="H4" s="16"/>
      <c r="I4" s="16"/>
      <c r="J4" s="18"/>
      <c r="K4" s="18"/>
    </row>
    <row r="5" customFormat="false" ht="15.75" hidden="false" customHeight="false" outlineLevel="0" collapsed="false">
      <c r="A5" s="19" t="n">
        <v>1</v>
      </c>
      <c r="B5" s="20" t="s">
        <v>14</v>
      </c>
      <c r="C5" s="21" t="s">
        <v>15</v>
      </c>
      <c r="D5" s="20" t="n">
        <v>3.87</v>
      </c>
      <c r="E5" s="20" t="n">
        <v>92.4</v>
      </c>
      <c r="F5" s="22" t="n">
        <f aca="false">E5*0.85</f>
        <v>78.54</v>
      </c>
      <c r="G5" s="23" t="n">
        <v>16.2</v>
      </c>
      <c r="H5" s="23" t="n">
        <f aca="false">G5*0.15</f>
        <v>2.43</v>
      </c>
      <c r="I5" s="24" t="n">
        <f aca="false">F5+H5</f>
        <v>80.97</v>
      </c>
      <c r="J5" s="25" t="n">
        <v>1</v>
      </c>
      <c r="K5" s="26" t="s">
        <v>16</v>
      </c>
    </row>
    <row r="6" customFormat="false" ht="15.75" hidden="false" customHeight="false" outlineLevel="0" collapsed="false">
      <c r="A6" s="27" t="n">
        <v>2</v>
      </c>
      <c r="B6" s="20" t="s">
        <v>17</v>
      </c>
      <c r="C6" s="21" t="s">
        <v>15</v>
      </c>
      <c r="D6" s="20" t="n">
        <v>3.84</v>
      </c>
      <c r="E6" s="20" t="n">
        <v>91.57</v>
      </c>
      <c r="F6" s="22" t="n">
        <f aca="false">E6*0.85</f>
        <v>77.8345</v>
      </c>
      <c r="G6" s="23" t="n">
        <v>16.2</v>
      </c>
      <c r="H6" s="23" t="n">
        <f aca="false">G6*0.15</f>
        <v>2.43</v>
      </c>
      <c r="I6" s="24" t="n">
        <f aca="false">F6+H6</f>
        <v>80.2645</v>
      </c>
      <c r="J6" s="25" t="n">
        <v>2</v>
      </c>
      <c r="K6" s="26" t="s">
        <v>16</v>
      </c>
    </row>
    <row r="7" customFormat="false" ht="15.75" hidden="false" customHeight="false" outlineLevel="0" collapsed="false">
      <c r="A7" s="27" t="n">
        <v>3</v>
      </c>
      <c r="B7" s="20" t="s">
        <v>18</v>
      </c>
      <c r="C7" s="21" t="s">
        <v>15</v>
      </c>
      <c r="D7" s="20" t="n">
        <v>3.84</v>
      </c>
      <c r="E7" s="20" t="n">
        <v>91.53</v>
      </c>
      <c r="F7" s="22" t="n">
        <f aca="false">E7*0.85</f>
        <v>77.8005</v>
      </c>
      <c r="G7" s="23" t="n">
        <v>14.3</v>
      </c>
      <c r="H7" s="23" t="n">
        <f aca="false">G7*0.15</f>
        <v>2.145</v>
      </c>
      <c r="I7" s="24" t="n">
        <f aca="false">F7+H7</f>
        <v>79.9455</v>
      </c>
      <c r="J7" s="25" t="n">
        <v>3</v>
      </c>
      <c r="K7" s="26" t="s">
        <v>16</v>
      </c>
    </row>
    <row r="8" customFormat="false" ht="15.75" hidden="false" customHeight="false" outlineLevel="0" collapsed="false">
      <c r="A8" s="19" t="n">
        <v>4</v>
      </c>
      <c r="B8" s="20" t="s">
        <v>19</v>
      </c>
      <c r="C8" s="21" t="s">
        <v>15</v>
      </c>
      <c r="D8" s="20" t="n">
        <v>3.78</v>
      </c>
      <c r="E8" s="20" t="n">
        <v>90.21</v>
      </c>
      <c r="F8" s="22" t="n">
        <f aca="false">E8*0.85</f>
        <v>76.6785</v>
      </c>
      <c r="G8" s="23" t="n">
        <v>11.1</v>
      </c>
      <c r="H8" s="23" t="n">
        <f aca="false">G8*0.15</f>
        <v>1.665</v>
      </c>
      <c r="I8" s="24" t="n">
        <f aca="false">F8+H8</f>
        <v>78.3435</v>
      </c>
      <c r="J8" s="25" t="n">
        <v>4</v>
      </c>
      <c r="K8" s="26" t="s">
        <v>16</v>
      </c>
    </row>
    <row r="9" customFormat="false" ht="15.75" hidden="false" customHeight="false" outlineLevel="0" collapsed="false">
      <c r="A9" s="27" t="n">
        <v>5</v>
      </c>
      <c r="B9" s="20" t="s">
        <v>20</v>
      </c>
      <c r="C9" s="21" t="s">
        <v>15</v>
      </c>
      <c r="D9" s="20" t="n">
        <v>3.74</v>
      </c>
      <c r="E9" s="20" t="n">
        <v>90.81</v>
      </c>
      <c r="F9" s="22" t="n">
        <f aca="false">E9*0.85</f>
        <v>77.1885</v>
      </c>
      <c r="G9" s="23" t="n">
        <v>5.8</v>
      </c>
      <c r="H9" s="23" t="n">
        <f aca="false">G9*0.15</f>
        <v>0.87</v>
      </c>
      <c r="I9" s="24" t="n">
        <f aca="false">F9+H9</f>
        <v>78.0585</v>
      </c>
      <c r="J9" s="25" t="n">
        <v>5</v>
      </c>
      <c r="K9" s="26" t="s">
        <v>16</v>
      </c>
    </row>
    <row r="10" customFormat="false" ht="15.75" hidden="false" customHeight="false" outlineLevel="0" collapsed="false">
      <c r="A10" s="27" t="n">
        <v>6</v>
      </c>
      <c r="B10" s="20" t="s">
        <v>21</v>
      </c>
      <c r="C10" s="21" t="s">
        <v>15</v>
      </c>
      <c r="D10" s="20" t="n">
        <v>3.77</v>
      </c>
      <c r="E10" s="20" t="n">
        <v>90.49</v>
      </c>
      <c r="F10" s="22" t="n">
        <f aca="false">E10*0.85</f>
        <v>76.9165</v>
      </c>
      <c r="G10" s="23" t="n">
        <v>5.5</v>
      </c>
      <c r="H10" s="23" t="n">
        <f aca="false">G10*0.15</f>
        <v>0.825</v>
      </c>
      <c r="I10" s="24" t="n">
        <f aca="false">F10+H10</f>
        <v>77.7415</v>
      </c>
      <c r="J10" s="25" t="n">
        <v>6</v>
      </c>
      <c r="K10" s="26" t="s">
        <v>16</v>
      </c>
    </row>
    <row r="11" customFormat="false" ht="15.75" hidden="false" customHeight="false" outlineLevel="0" collapsed="false">
      <c r="A11" s="19" t="n">
        <v>7</v>
      </c>
      <c r="B11" s="20" t="s">
        <v>22</v>
      </c>
      <c r="C11" s="21" t="s">
        <v>15</v>
      </c>
      <c r="D11" s="20" t="n">
        <v>3.78</v>
      </c>
      <c r="E11" s="20" t="n">
        <v>90.63</v>
      </c>
      <c r="F11" s="22" t="n">
        <f aca="false">E11*0.85</f>
        <v>77.0355</v>
      </c>
      <c r="G11" s="23" t="n">
        <v>4.6</v>
      </c>
      <c r="H11" s="23" t="n">
        <f aca="false">G11*0.15</f>
        <v>0.69</v>
      </c>
      <c r="I11" s="24" t="n">
        <f aca="false">F11+H11</f>
        <v>77.7255</v>
      </c>
      <c r="J11" s="25" t="n">
        <v>7</v>
      </c>
      <c r="K11" s="26" t="s">
        <v>16</v>
      </c>
    </row>
    <row r="12" customFormat="false" ht="15.75" hidden="false" customHeight="false" outlineLevel="0" collapsed="false">
      <c r="A12" s="27" t="n">
        <v>8</v>
      </c>
      <c r="B12" s="20" t="s">
        <v>23</v>
      </c>
      <c r="C12" s="21" t="s">
        <v>15</v>
      </c>
      <c r="D12" s="20" t="n">
        <v>3.78</v>
      </c>
      <c r="E12" s="20" t="n">
        <v>90.11</v>
      </c>
      <c r="F12" s="22" t="n">
        <f aca="false">E12*0.85</f>
        <v>76.5935</v>
      </c>
      <c r="G12" s="23" t="n">
        <v>5</v>
      </c>
      <c r="H12" s="23" t="n">
        <f aca="false">G12*0.15</f>
        <v>0.75</v>
      </c>
      <c r="I12" s="24" t="n">
        <f aca="false">F12+H12</f>
        <v>77.3435</v>
      </c>
      <c r="J12" s="25" t="n">
        <v>8</v>
      </c>
      <c r="K12" s="26" t="s">
        <v>16</v>
      </c>
    </row>
    <row r="13" customFormat="false" ht="15.75" hidden="false" customHeight="false" outlineLevel="0" collapsed="false">
      <c r="A13" s="27" t="n">
        <v>9</v>
      </c>
      <c r="B13" s="20" t="s">
        <v>24</v>
      </c>
      <c r="C13" s="21" t="s">
        <v>15</v>
      </c>
      <c r="D13" s="20" t="n">
        <v>3.77</v>
      </c>
      <c r="E13" s="20" t="n">
        <v>89.64</v>
      </c>
      <c r="F13" s="22" t="n">
        <f aca="false">E13*0.85</f>
        <v>76.194</v>
      </c>
      <c r="G13" s="23" t="n">
        <v>7.4</v>
      </c>
      <c r="H13" s="23" t="n">
        <f aca="false">G13*0.15</f>
        <v>1.11</v>
      </c>
      <c r="I13" s="24" t="n">
        <f aca="false">F13+H13</f>
        <v>77.304</v>
      </c>
      <c r="J13" s="25" t="n">
        <v>9</v>
      </c>
      <c r="K13" s="26" t="s">
        <v>16</v>
      </c>
    </row>
    <row r="14" customFormat="false" ht="15.75" hidden="false" customHeight="false" outlineLevel="0" collapsed="false">
      <c r="A14" s="19" t="n">
        <v>10</v>
      </c>
      <c r="B14" s="20" t="s">
        <v>25</v>
      </c>
      <c r="C14" s="21" t="s">
        <v>15</v>
      </c>
      <c r="D14" s="20" t="n">
        <v>3.68</v>
      </c>
      <c r="E14" s="20" t="n">
        <v>89.16</v>
      </c>
      <c r="F14" s="22" t="n">
        <f aca="false">E14*0.85</f>
        <v>75.786</v>
      </c>
      <c r="G14" s="23" t="n">
        <v>9.8</v>
      </c>
      <c r="H14" s="23" t="n">
        <f aca="false">G14*0.15</f>
        <v>1.47</v>
      </c>
      <c r="I14" s="24" t="n">
        <f aca="false">F14+H14</f>
        <v>77.256</v>
      </c>
      <c r="J14" s="25" t="n">
        <v>10</v>
      </c>
      <c r="K14" s="26" t="s">
        <v>16</v>
      </c>
    </row>
    <row r="15" customFormat="false" ht="15.75" hidden="false" customHeight="false" outlineLevel="0" collapsed="false">
      <c r="A15" s="27" t="n">
        <v>11</v>
      </c>
      <c r="B15" s="20" t="s">
        <v>26</v>
      </c>
      <c r="C15" s="21" t="s">
        <v>15</v>
      </c>
      <c r="D15" s="20" t="n">
        <v>3.72</v>
      </c>
      <c r="E15" s="20" t="n">
        <v>88.89</v>
      </c>
      <c r="F15" s="22" t="n">
        <f aca="false">E15*0.85</f>
        <v>75.5565</v>
      </c>
      <c r="G15" s="23" t="n">
        <v>10.6</v>
      </c>
      <c r="H15" s="23" t="n">
        <f aca="false">G15*0.15</f>
        <v>1.59</v>
      </c>
      <c r="I15" s="24" t="n">
        <f aca="false">F15+H15</f>
        <v>77.1465</v>
      </c>
      <c r="J15" s="25" t="n">
        <v>11</v>
      </c>
      <c r="K15" s="26" t="s">
        <v>16</v>
      </c>
    </row>
    <row r="16" customFormat="false" ht="15.75" hidden="false" customHeight="false" outlineLevel="0" collapsed="false">
      <c r="A16" s="27" t="n">
        <v>12</v>
      </c>
      <c r="B16" s="20" t="s">
        <v>27</v>
      </c>
      <c r="C16" s="21" t="s">
        <v>15</v>
      </c>
      <c r="D16" s="20" t="n">
        <v>3.67</v>
      </c>
      <c r="E16" s="20" t="n">
        <v>88.69</v>
      </c>
      <c r="F16" s="22" t="n">
        <v>75.3865</v>
      </c>
      <c r="G16" s="23" t="n">
        <v>10.4</v>
      </c>
      <c r="H16" s="23" t="n">
        <v>1.56</v>
      </c>
      <c r="I16" s="24" t="n">
        <v>76.9465</v>
      </c>
      <c r="J16" s="25" t="n">
        <v>12</v>
      </c>
      <c r="K16" s="26" t="s">
        <v>16</v>
      </c>
    </row>
    <row r="17" customFormat="false" ht="15.75" hidden="false" customHeight="false" outlineLevel="0" collapsed="false">
      <c r="A17" s="19" t="n">
        <v>13</v>
      </c>
      <c r="B17" s="20" t="s">
        <v>28</v>
      </c>
      <c r="C17" s="21" t="s">
        <v>15</v>
      </c>
      <c r="D17" s="20" t="n">
        <v>3.72</v>
      </c>
      <c r="E17" s="20" t="n">
        <v>89.24</v>
      </c>
      <c r="F17" s="22" t="n">
        <f aca="false">E17*0.85</f>
        <v>75.854</v>
      </c>
      <c r="G17" s="23" t="n">
        <v>5.6</v>
      </c>
      <c r="H17" s="23" t="n">
        <f aca="false">G17*0.15</f>
        <v>0.84</v>
      </c>
      <c r="I17" s="24" t="n">
        <f aca="false">F17+H17</f>
        <v>76.694</v>
      </c>
      <c r="J17" s="25" t="n">
        <v>13</v>
      </c>
      <c r="K17" s="26" t="s">
        <v>16</v>
      </c>
    </row>
    <row r="18" customFormat="false" ht="15.75" hidden="false" customHeight="false" outlineLevel="0" collapsed="false">
      <c r="A18" s="27" t="n">
        <v>14</v>
      </c>
      <c r="B18" s="20" t="s">
        <v>29</v>
      </c>
      <c r="C18" s="21" t="s">
        <v>15</v>
      </c>
      <c r="D18" s="20" t="n">
        <v>3.77</v>
      </c>
      <c r="E18" s="20" t="n">
        <v>89.6</v>
      </c>
      <c r="F18" s="22" t="n">
        <f aca="false">E18*0.85</f>
        <v>76.16</v>
      </c>
      <c r="G18" s="23" t="n">
        <v>3.4</v>
      </c>
      <c r="H18" s="23" t="n">
        <f aca="false">G18*0.15</f>
        <v>0.51</v>
      </c>
      <c r="I18" s="24" t="n">
        <f aca="false">F18+H18</f>
        <v>76.67</v>
      </c>
      <c r="J18" s="25" t="n">
        <v>14</v>
      </c>
      <c r="K18" s="26" t="s">
        <v>16</v>
      </c>
    </row>
    <row r="19" customFormat="false" ht="15.75" hidden="false" customHeight="false" outlineLevel="0" collapsed="false">
      <c r="A19" s="27" t="n">
        <v>15</v>
      </c>
      <c r="B19" s="20" t="s">
        <v>30</v>
      </c>
      <c r="C19" s="21" t="s">
        <v>15</v>
      </c>
      <c r="D19" s="20" t="n">
        <v>3.66</v>
      </c>
      <c r="E19" s="20" t="n">
        <v>88.71</v>
      </c>
      <c r="F19" s="22" t="n">
        <f aca="false">E19*0.85</f>
        <v>75.4035</v>
      </c>
      <c r="G19" s="23" t="n">
        <v>7.4</v>
      </c>
      <c r="H19" s="23" t="n">
        <f aca="false">G19*0.15</f>
        <v>1.11</v>
      </c>
      <c r="I19" s="24" t="n">
        <f aca="false">F19+H19</f>
        <v>76.5135</v>
      </c>
      <c r="J19" s="25" t="n">
        <v>15</v>
      </c>
      <c r="K19" s="26" t="s">
        <v>16</v>
      </c>
    </row>
    <row r="20" s="28" customFormat="true" ht="15.75" hidden="false" customHeight="false" outlineLevel="0" collapsed="false">
      <c r="A20" s="19" t="n">
        <v>16</v>
      </c>
      <c r="B20" s="20" t="s">
        <v>31</v>
      </c>
      <c r="C20" s="21" t="s">
        <v>15</v>
      </c>
      <c r="D20" s="20" t="n">
        <v>3.65</v>
      </c>
      <c r="E20" s="20" t="n">
        <v>88.65</v>
      </c>
      <c r="F20" s="22" t="n">
        <f aca="false">E20*0.85</f>
        <v>75.3525</v>
      </c>
      <c r="G20" s="23" t="n">
        <v>6.6</v>
      </c>
      <c r="H20" s="23" t="n">
        <f aca="false">G20*0.15</f>
        <v>0.99</v>
      </c>
      <c r="I20" s="24" t="n">
        <f aca="false">F20+H20</f>
        <v>76.3425</v>
      </c>
      <c r="J20" s="25" t="n">
        <v>16</v>
      </c>
      <c r="K20" s="26" t="s">
        <v>16</v>
      </c>
    </row>
    <row r="21" customFormat="false" ht="15.75" hidden="false" customHeight="false" outlineLevel="0" collapsed="false">
      <c r="A21" s="27" t="n">
        <v>17</v>
      </c>
      <c r="B21" s="20" t="s">
        <v>32</v>
      </c>
      <c r="C21" s="21" t="s">
        <v>15</v>
      </c>
      <c r="D21" s="20" t="n">
        <v>3.6</v>
      </c>
      <c r="E21" s="20" t="n">
        <v>88.26</v>
      </c>
      <c r="F21" s="22" t="n">
        <f aca="false">E21*0.85</f>
        <v>75.021</v>
      </c>
      <c r="G21" s="23" t="n">
        <v>3</v>
      </c>
      <c r="H21" s="23" t="n">
        <f aca="false">G21*0.15</f>
        <v>0.45</v>
      </c>
      <c r="I21" s="24" t="n">
        <f aca="false">F21+H21</f>
        <v>75.471</v>
      </c>
      <c r="J21" s="25" t="n">
        <v>17</v>
      </c>
      <c r="K21" s="26" t="s">
        <v>16</v>
      </c>
    </row>
    <row r="22" customFormat="false" ht="15.75" hidden="false" customHeight="false" outlineLevel="0" collapsed="false">
      <c r="A22" s="27" t="n">
        <v>18</v>
      </c>
      <c r="B22" s="20" t="s">
        <v>33</v>
      </c>
      <c r="C22" s="21" t="s">
        <v>15</v>
      </c>
      <c r="D22" s="20" t="n">
        <v>3.64</v>
      </c>
      <c r="E22" s="20" t="n">
        <v>87.82</v>
      </c>
      <c r="F22" s="22" t="n">
        <v>74.647</v>
      </c>
      <c r="G22" s="23" t="n">
        <v>3</v>
      </c>
      <c r="H22" s="23" t="n">
        <v>0.45</v>
      </c>
      <c r="I22" s="24" t="n">
        <v>75.097</v>
      </c>
      <c r="J22" s="25" t="n">
        <v>18</v>
      </c>
      <c r="K22" s="26" t="s">
        <v>16</v>
      </c>
    </row>
    <row r="23" customFormat="false" ht="15.75" hidden="false" customHeight="false" outlineLevel="0" collapsed="false">
      <c r="A23" s="19" t="n">
        <v>19</v>
      </c>
      <c r="B23" s="20" t="s">
        <v>34</v>
      </c>
      <c r="C23" s="21" t="s">
        <v>15</v>
      </c>
      <c r="D23" s="20" t="n">
        <v>3.54</v>
      </c>
      <c r="E23" s="20" t="n">
        <v>87.1</v>
      </c>
      <c r="F23" s="22" t="n">
        <f aca="false">E23*0.85</f>
        <v>74.035</v>
      </c>
      <c r="G23" s="23" t="n">
        <v>4.8</v>
      </c>
      <c r="H23" s="23" t="n">
        <f aca="false">G23*0.15</f>
        <v>0.72</v>
      </c>
      <c r="I23" s="24" t="n">
        <f aca="false">F23+H23</f>
        <v>74.755</v>
      </c>
      <c r="J23" s="25" t="n">
        <v>19</v>
      </c>
      <c r="K23" s="26" t="s">
        <v>16</v>
      </c>
    </row>
    <row r="24" customFormat="false" ht="15.75" hidden="false" customHeight="false" outlineLevel="0" collapsed="false">
      <c r="A24" s="27" t="n">
        <v>20</v>
      </c>
      <c r="B24" s="20" t="s">
        <v>35</v>
      </c>
      <c r="C24" s="21" t="s">
        <v>15</v>
      </c>
      <c r="D24" s="20" t="n">
        <v>3.61</v>
      </c>
      <c r="E24" s="20" t="n">
        <v>86.88</v>
      </c>
      <c r="F24" s="22" t="n">
        <f aca="false">E24*0.85</f>
        <v>73.848</v>
      </c>
      <c r="G24" s="23" t="n">
        <v>5.8</v>
      </c>
      <c r="H24" s="23" t="n">
        <f aca="false">G24*0.15</f>
        <v>0.87</v>
      </c>
      <c r="I24" s="24" t="n">
        <f aca="false">F24+H24</f>
        <v>74.718</v>
      </c>
      <c r="J24" s="25" t="n">
        <v>20</v>
      </c>
      <c r="K24" s="26" t="s">
        <v>16</v>
      </c>
    </row>
    <row r="25" customFormat="false" ht="15.75" hidden="false" customHeight="false" outlineLevel="0" collapsed="false">
      <c r="A25" s="27" t="n">
        <v>21</v>
      </c>
      <c r="B25" s="20" t="s">
        <v>36</v>
      </c>
      <c r="C25" s="21" t="s">
        <v>15</v>
      </c>
      <c r="D25" s="20" t="n">
        <v>3.5</v>
      </c>
      <c r="E25" s="20" t="n">
        <v>85.77</v>
      </c>
      <c r="F25" s="22" t="n">
        <v>72.9045</v>
      </c>
      <c r="G25" s="23" t="n">
        <v>1.4</v>
      </c>
      <c r="H25" s="23" t="n">
        <v>0.21</v>
      </c>
      <c r="I25" s="24" t="n">
        <v>73.1145</v>
      </c>
      <c r="J25" s="25" t="n">
        <v>21</v>
      </c>
      <c r="K25" s="26" t="s">
        <v>16</v>
      </c>
    </row>
    <row r="26" customFormat="false" ht="15.75" hidden="false" customHeight="false" outlineLevel="0" collapsed="false">
      <c r="A26" s="27" t="n">
        <v>22</v>
      </c>
      <c r="B26" s="29" t="s">
        <v>37</v>
      </c>
      <c r="C26" s="21" t="s">
        <v>15</v>
      </c>
      <c r="D26" s="20" t="n">
        <v>3.57</v>
      </c>
      <c r="E26" s="20" t="n">
        <v>86.61</v>
      </c>
      <c r="F26" s="22" t="n">
        <f aca="false">E26*0.85</f>
        <v>73.6185</v>
      </c>
      <c r="G26" s="23" t="n">
        <v>5</v>
      </c>
      <c r="H26" s="23" t="n">
        <f aca="false">G26*0.15</f>
        <v>0.75</v>
      </c>
      <c r="I26" s="24" t="n">
        <f aca="false">F26+H26</f>
        <v>74.3685</v>
      </c>
      <c r="J26" s="25" t="n">
        <v>22</v>
      </c>
      <c r="K26" s="26" t="s">
        <v>16</v>
      </c>
    </row>
    <row r="27" customFormat="false" ht="15.75" hidden="false" customHeight="false" outlineLevel="0" collapsed="false">
      <c r="A27" s="19" t="n">
        <v>23</v>
      </c>
      <c r="B27" s="30" t="s">
        <v>38</v>
      </c>
      <c r="C27" s="21" t="s">
        <v>15</v>
      </c>
      <c r="D27" s="20" t="n">
        <v>3.5</v>
      </c>
      <c r="E27" s="20" t="n">
        <v>85.57</v>
      </c>
      <c r="F27" s="22" t="n">
        <f aca="false">E27*0.85</f>
        <v>72.7345</v>
      </c>
      <c r="G27" s="23" t="n">
        <v>3.5</v>
      </c>
      <c r="H27" s="23" t="n">
        <f aca="false">G27*0.15</f>
        <v>0.525</v>
      </c>
      <c r="I27" s="24" t="n">
        <f aca="false">F27+H27</f>
        <v>73.2595</v>
      </c>
      <c r="J27" s="25" t="n">
        <v>23</v>
      </c>
      <c r="K27" s="26" t="s">
        <v>16</v>
      </c>
    </row>
    <row r="28" customFormat="false" ht="15.75" hidden="false" customHeight="false" outlineLevel="0" collapsed="false">
      <c r="A28" s="27" t="n">
        <v>1</v>
      </c>
      <c r="B28" s="31" t="s">
        <v>39</v>
      </c>
      <c r="C28" s="21" t="s">
        <v>15</v>
      </c>
      <c r="D28" s="20" t="n">
        <v>3.67</v>
      </c>
      <c r="E28" s="20" t="n">
        <v>89.33</v>
      </c>
      <c r="F28" s="22" t="n">
        <f aca="false">E28*0.85</f>
        <v>75.9305</v>
      </c>
      <c r="G28" s="23" t="n">
        <v>7</v>
      </c>
      <c r="H28" s="23" t="n">
        <f aca="false">G28*0.15</f>
        <v>1.05</v>
      </c>
      <c r="I28" s="24" t="n">
        <f aca="false">F28+H28</f>
        <v>76.9805</v>
      </c>
      <c r="J28" s="25" t="n">
        <v>24</v>
      </c>
      <c r="K28" s="32" t="s">
        <v>40</v>
      </c>
    </row>
    <row r="29" s="35" customFormat="true" ht="15.75" hidden="false" customHeight="false" outlineLevel="0" collapsed="false">
      <c r="A29" s="19" t="n">
        <v>2</v>
      </c>
      <c r="B29" s="33" t="s">
        <v>41</v>
      </c>
      <c r="C29" s="21" t="s">
        <v>15</v>
      </c>
      <c r="D29" s="33" t="n">
        <v>3.56</v>
      </c>
      <c r="E29" s="20" t="n">
        <v>87.15</v>
      </c>
      <c r="F29" s="22" t="n">
        <f aca="false">E29*0.85</f>
        <v>74.0775</v>
      </c>
      <c r="G29" s="23" t="n">
        <v>0</v>
      </c>
      <c r="H29" s="34" t="n">
        <f aca="false">G29*0.15</f>
        <v>0</v>
      </c>
      <c r="I29" s="24" t="n">
        <f aca="false">F29+H29</f>
        <v>74.0775</v>
      </c>
      <c r="J29" s="25" t="n">
        <v>26</v>
      </c>
      <c r="K29" s="32" t="s">
        <v>40</v>
      </c>
    </row>
    <row r="30" customFormat="false" ht="15.75" hidden="false" customHeight="false" outlineLevel="0" collapsed="false">
      <c r="A30" s="27" t="n">
        <v>3</v>
      </c>
      <c r="B30" s="20" t="s">
        <v>42</v>
      </c>
      <c r="C30" s="21" t="s">
        <v>15</v>
      </c>
      <c r="D30" s="20" t="n">
        <v>3.5</v>
      </c>
      <c r="E30" s="20" t="n">
        <v>86.14</v>
      </c>
      <c r="F30" s="22" t="n">
        <f aca="false">E30*0.85</f>
        <v>73.219</v>
      </c>
      <c r="G30" s="23" t="n">
        <v>0</v>
      </c>
      <c r="H30" s="23" t="n">
        <f aca="false">G30*0.15</f>
        <v>0</v>
      </c>
      <c r="I30" s="24" t="n">
        <f aca="false">F30+H30</f>
        <v>73.219</v>
      </c>
      <c r="J30" s="25" t="n">
        <v>27</v>
      </c>
      <c r="K30" s="32" t="s">
        <v>40</v>
      </c>
    </row>
    <row r="31" customFormat="false" ht="13.8" hidden="false" customHeight="true" outlineLevel="0" collapsed="false">
      <c r="A31" s="36"/>
      <c r="B31" s="37"/>
      <c r="C31" s="38"/>
      <c r="D31" s="39"/>
      <c r="E31" s="39"/>
      <c r="F31" s="40"/>
      <c r="G31" s="41"/>
      <c r="H31" s="41"/>
      <c r="I31" s="42"/>
      <c r="J31" s="43"/>
      <c r="K31" s="44"/>
    </row>
    <row r="32" s="46" customFormat="true" ht="19.2" hidden="false" customHeight="true" outlineLevel="0" collapsed="false">
      <c r="A32" s="45" t="s">
        <v>43</v>
      </c>
      <c r="B32" s="45"/>
      <c r="C32" s="45"/>
      <c r="D32" s="39"/>
      <c r="E32" s="39"/>
      <c r="F32" s="40"/>
      <c r="G32" s="41"/>
      <c r="H32" s="41"/>
      <c r="I32" s="42"/>
      <c r="J32" s="43"/>
      <c r="K32" s="44"/>
    </row>
    <row r="33" customFormat="false" ht="15.75" hidden="false" customHeight="false" outlineLevel="0" collapsed="false">
      <c r="A33" s="19" t="n">
        <v>1</v>
      </c>
      <c r="B33" s="29" t="s">
        <v>44</v>
      </c>
      <c r="C33" s="21" t="s">
        <v>15</v>
      </c>
      <c r="D33" s="29" t="n">
        <v>3.55</v>
      </c>
      <c r="E33" s="20" t="n">
        <v>87.52</v>
      </c>
      <c r="F33" s="22" t="n">
        <f aca="false">E33*0.85</f>
        <v>74.392</v>
      </c>
      <c r="G33" s="23" t="n">
        <v>2.5</v>
      </c>
      <c r="H33" s="23" t="n">
        <f aca="false">G33*0.15</f>
        <v>0.375</v>
      </c>
      <c r="I33" s="24" t="n">
        <f aca="false">F33+H33</f>
        <v>74.767</v>
      </c>
      <c r="J33" s="25" t="n">
        <v>25</v>
      </c>
      <c r="K33" s="32" t="s">
        <v>16</v>
      </c>
    </row>
    <row r="34" customFormat="false" ht="15.75" hidden="false" customHeight="false" outlineLevel="0" collapsed="false">
      <c r="A34" s="47"/>
      <c r="B34" s="48"/>
      <c r="C34" s="49"/>
      <c r="D34" s="48"/>
      <c r="E34" s="39"/>
      <c r="F34" s="40"/>
      <c r="G34" s="41"/>
      <c r="H34" s="41"/>
      <c r="I34" s="42"/>
      <c r="J34" s="43"/>
      <c r="K34" s="44"/>
    </row>
    <row r="35" customFormat="false" ht="15.75" hidden="false" customHeight="false" outlineLevel="0" collapsed="false">
      <c r="A35" s="19" t="n">
        <v>1</v>
      </c>
      <c r="B35" s="50" t="s">
        <v>45</v>
      </c>
      <c r="C35" s="51" t="s">
        <v>46</v>
      </c>
      <c r="D35" s="22" t="s">
        <v>47</v>
      </c>
      <c r="E35" s="22" t="s">
        <v>48</v>
      </c>
      <c r="F35" s="50" t="n">
        <f aca="false">E35*0.85</f>
        <v>76.092</v>
      </c>
      <c r="G35" s="23" t="n">
        <v>11.4</v>
      </c>
      <c r="H35" s="23" t="n">
        <f aca="false">G35*0.15</f>
        <v>1.71</v>
      </c>
      <c r="I35" s="24" t="n">
        <f aca="false">F35+H35</f>
        <v>77.802</v>
      </c>
      <c r="J35" s="52" t="n">
        <v>1</v>
      </c>
      <c r="K35" s="26" t="s">
        <v>16</v>
      </c>
    </row>
    <row r="36" customFormat="false" ht="15.75" hidden="false" customHeight="false" outlineLevel="0" collapsed="false">
      <c r="A36" s="27" t="n">
        <v>2</v>
      </c>
      <c r="B36" s="50" t="s">
        <v>49</v>
      </c>
      <c r="C36" s="51" t="s">
        <v>46</v>
      </c>
      <c r="D36" s="22" t="s">
        <v>50</v>
      </c>
      <c r="E36" s="22" t="s">
        <v>51</v>
      </c>
      <c r="F36" s="50" t="n">
        <f aca="false">E36*0.85</f>
        <v>75.871</v>
      </c>
      <c r="G36" s="23" t="n">
        <v>6.9</v>
      </c>
      <c r="H36" s="23" t="n">
        <f aca="false">G36*0.15</f>
        <v>1.035</v>
      </c>
      <c r="I36" s="24" t="n">
        <f aca="false">F36+H36</f>
        <v>76.906</v>
      </c>
      <c r="J36" s="52" t="n">
        <v>2</v>
      </c>
      <c r="K36" s="26" t="s">
        <v>16</v>
      </c>
    </row>
    <row r="37" customFormat="false" ht="15.75" hidden="false" customHeight="false" outlineLevel="0" collapsed="false">
      <c r="A37" s="27" t="n">
        <v>3</v>
      </c>
      <c r="B37" s="50" t="s">
        <v>52</v>
      </c>
      <c r="C37" s="51" t="s">
        <v>46</v>
      </c>
      <c r="D37" s="22" t="s">
        <v>53</v>
      </c>
      <c r="E37" s="22" t="s">
        <v>54</v>
      </c>
      <c r="F37" s="50" t="n">
        <f aca="false">E37*0.85</f>
        <v>75.565</v>
      </c>
      <c r="G37" s="23" t="n">
        <v>6.8</v>
      </c>
      <c r="H37" s="23" t="n">
        <f aca="false">G37*0.15</f>
        <v>1.02</v>
      </c>
      <c r="I37" s="24" t="n">
        <f aca="false">F37+H37</f>
        <v>76.585</v>
      </c>
      <c r="J37" s="52" t="n">
        <v>3</v>
      </c>
      <c r="K37" s="26" t="s">
        <v>16</v>
      </c>
    </row>
    <row r="38" customFormat="false" ht="15.75" hidden="false" customHeight="false" outlineLevel="0" collapsed="false">
      <c r="A38" s="19" t="n">
        <v>4</v>
      </c>
      <c r="B38" s="50" t="s">
        <v>55</v>
      </c>
      <c r="C38" s="51" t="s">
        <v>46</v>
      </c>
      <c r="D38" s="22" t="s">
        <v>50</v>
      </c>
      <c r="E38" s="22" t="s">
        <v>56</v>
      </c>
      <c r="F38" s="50" t="n">
        <f aca="false">E38*0.85</f>
        <v>75.803</v>
      </c>
      <c r="G38" s="23" t="n">
        <v>4.6</v>
      </c>
      <c r="H38" s="23" t="n">
        <f aca="false">G38*0.15</f>
        <v>0.69</v>
      </c>
      <c r="I38" s="24" t="n">
        <f aca="false">F38+H38</f>
        <v>76.493</v>
      </c>
      <c r="J38" s="52" t="n">
        <v>4</v>
      </c>
      <c r="K38" s="26" t="s">
        <v>16</v>
      </c>
    </row>
    <row r="39" customFormat="false" ht="15.75" hidden="false" customHeight="false" outlineLevel="0" collapsed="false">
      <c r="A39" s="19" t="n">
        <v>5</v>
      </c>
      <c r="B39" s="50" t="s">
        <v>57</v>
      </c>
      <c r="C39" s="51" t="s">
        <v>46</v>
      </c>
      <c r="D39" s="22" t="s">
        <v>58</v>
      </c>
      <c r="E39" s="22" t="s">
        <v>59</v>
      </c>
      <c r="F39" s="50" t="n">
        <f aca="false">E39*0.85</f>
        <v>74.7235</v>
      </c>
      <c r="G39" s="23" t="n">
        <v>7.1</v>
      </c>
      <c r="H39" s="23" t="n">
        <f aca="false">G39*0.15</f>
        <v>1.065</v>
      </c>
      <c r="I39" s="24" t="n">
        <f aca="false">F39+H39</f>
        <v>75.7885</v>
      </c>
      <c r="J39" s="52" t="n">
        <v>5</v>
      </c>
      <c r="K39" s="26" t="s">
        <v>16</v>
      </c>
    </row>
    <row r="40" customFormat="false" ht="15.75" hidden="false" customHeight="false" outlineLevel="0" collapsed="false">
      <c r="A40" s="27" t="n">
        <v>6</v>
      </c>
      <c r="B40" s="50" t="s">
        <v>60</v>
      </c>
      <c r="C40" s="51" t="s">
        <v>46</v>
      </c>
      <c r="D40" s="51" t="n">
        <v>3.6</v>
      </c>
      <c r="E40" s="50" t="n">
        <v>86.77</v>
      </c>
      <c r="F40" s="50" t="n">
        <v>73.7545</v>
      </c>
      <c r="G40" s="23" t="n">
        <v>2</v>
      </c>
      <c r="H40" s="23" t="n">
        <v>0.3</v>
      </c>
      <c r="I40" s="24" t="n">
        <v>74.0545</v>
      </c>
      <c r="J40" s="52" t="n">
        <v>6</v>
      </c>
      <c r="K40" s="26" t="s">
        <v>16</v>
      </c>
    </row>
    <row r="41" customFormat="false" ht="15.75" hidden="false" customHeight="false" outlineLevel="0" collapsed="false">
      <c r="A41" s="27" t="n">
        <v>7</v>
      </c>
      <c r="B41" s="50" t="s">
        <v>61</v>
      </c>
      <c r="C41" s="51" t="s">
        <v>46</v>
      </c>
      <c r="D41" s="51" t="n">
        <v>3.47</v>
      </c>
      <c r="E41" s="22" t="s">
        <v>62</v>
      </c>
      <c r="F41" s="50" t="n">
        <f aca="false">E41*0.85</f>
        <v>72.3095</v>
      </c>
      <c r="G41" s="23" t="n">
        <v>6.2</v>
      </c>
      <c r="H41" s="23" t="n">
        <f aca="false">G41*0.15</f>
        <v>0.93</v>
      </c>
      <c r="I41" s="24" t="n">
        <f aca="false">F41+H41</f>
        <v>73.2395</v>
      </c>
      <c r="J41" s="52" t="n">
        <v>7</v>
      </c>
      <c r="K41" s="26" t="s">
        <v>16</v>
      </c>
    </row>
    <row r="42" customFormat="false" ht="15.75" hidden="false" customHeight="false" outlineLevel="0" collapsed="false">
      <c r="A42" s="27" t="n">
        <v>8</v>
      </c>
      <c r="B42" s="50" t="s">
        <v>63</v>
      </c>
      <c r="C42" s="51" t="s">
        <v>46</v>
      </c>
      <c r="D42" s="51" t="n">
        <v>3.36</v>
      </c>
      <c r="E42" s="50" t="n">
        <v>84.09</v>
      </c>
      <c r="F42" s="50" t="n">
        <v>71.4765</v>
      </c>
      <c r="G42" s="23" t="n">
        <v>3</v>
      </c>
      <c r="H42" s="23" t="n">
        <v>0.45</v>
      </c>
      <c r="I42" s="24" t="n">
        <v>71.9265</v>
      </c>
      <c r="J42" s="52" t="n">
        <v>8</v>
      </c>
      <c r="K42" s="26" t="s">
        <v>16</v>
      </c>
    </row>
    <row r="43" customFormat="false" ht="15.75" hidden="false" customHeight="false" outlineLevel="0" collapsed="false">
      <c r="A43" s="27" t="n">
        <v>9</v>
      </c>
      <c r="B43" s="50" t="s">
        <v>64</v>
      </c>
      <c r="C43" s="53" t="s">
        <v>46</v>
      </c>
      <c r="D43" s="51" t="n">
        <v>3.31</v>
      </c>
      <c r="E43" s="50" t="n">
        <v>83.55</v>
      </c>
      <c r="F43" s="50" t="n">
        <v>71.0175</v>
      </c>
      <c r="G43" s="23" t="n">
        <v>1</v>
      </c>
      <c r="H43" s="23" t="n">
        <v>0.15</v>
      </c>
      <c r="I43" s="24" t="n">
        <v>71.1675</v>
      </c>
      <c r="J43" s="52" t="n">
        <v>9</v>
      </c>
      <c r="K43" s="26" t="s">
        <v>16</v>
      </c>
    </row>
    <row r="44" s="61" customFormat="true" ht="15.75" hidden="false" customHeight="false" outlineLevel="0" collapsed="false">
      <c r="A44" s="54" t="n">
        <v>1</v>
      </c>
      <c r="B44" s="55" t="s">
        <v>65</v>
      </c>
      <c r="C44" s="56" t="s">
        <v>46</v>
      </c>
      <c r="D44" s="57" t="n">
        <v>3.68</v>
      </c>
      <c r="E44" s="50" t="n">
        <v>88.88</v>
      </c>
      <c r="F44" s="50" t="n">
        <f aca="false">E44*0.85</f>
        <v>75.548</v>
      </c>
      <c r="G44" s="23" t="n">
        <v>8</v>
      </c>
      <c r="H44" s="23" t="n">
        <f aca="false">G44*0.15</f>
        <v>1.2</v>
      </c>
      <c r="I44" s="58" t="n">
        <f aca="false">F44+H44</f>
        <v>76.748</v>
      </c>
      <c r="J44" s="59" t="n">
        <v>12</v>
      </c>
      <c r="K44" s="60" t="s">
        <v>40</v>
      </c>
    </row>
    <row r="45" s="61" customFormat="true" ht="15.75" hidden="false" customHeight="false" outlineLevel="0" collapsed="false">
      <c r="A45" s="54" t="n">
        <v>2</v>
      </c>
      <c r="B45" s="62" t="s">
        <v>66</v>
      </c>
      <c r="C45" s="56" t="s">
        <v>46</v>
      </c>
      <c r="D45" s="57" t="n">
        <v>3.66</v>
      </c>
      <c r="E45" s="50" t="n">
        <v>87.87</v>
      </c>
      <c r="F45" s="50" t="n">
        <f aca="false">E45*0.85</f>
        <v>74.6895</v>
      </c>
      <c r="G45" s="23" t="n">
        <v>6.5</v>
      </c>
      <c r="H45" s="23" t="n">
        <f aca="false">G45*0.15</f>
        <v>0.975</v>
      </c>
      <c r="I45" s="58" t="n">
        <f aca="false">F45+H45</f>
        <v>75.6645</v>
      </c>
      <c r="J45" s="59" t="n">
        <v>10</v>
      </c>
      <c r="K45" s="60" t="s">
        <v>40</v>
      </c>
    </row>
    <row r="46" s="61" customFormat="true" ht="15.75" hidden="false" customHeight="false" outlineLevel="0" collapsed="false">
      <c r="A46" s="54" t="n">
        <v>3</v>
      </c>
      <c r="B46" s="63" t="s">
        <v>67</v>
      </c>
      <c r="C46" s="56" t="s">
        <v>46</v>
      </c>
      <c r="D46" s="57" t="n">
        <v>3.62</v>
      </c>
      <c r="E46" s="50" t="n">
        <v>87.43</v>
      </c>
      <c r="F46" s="50" t="n">
        <f aca="false">E46*0.85</f>
        <v>74.3155</v>
      </c>
      <c r="G46" s="23" t="n">
        <v>4.4</v>
      </c>
      <c r="H46" s="23" t="n">
        <f aca="false">G46*0.15</f>
        <v>0.66</v>
      </c>
      <c r="I46" s="58" t="n">
        <f aca="false">F46+H46</f>
        <v>74.9755</v>
      </c>
      <c r="J46" s="59" t="n">
        <v>11</v>
      </c>
      <c r="K46" s="60" t="s">
        <v>40</v>
      </c>
    </row>
    <row r="47" s="61" customFormat="true" ht="15.75" hidden="false" customHeight="false" outlineLevel="0" collapsed="false">
      <c r="A47" s="54" t="n">
        <v>4</v>
      </c>
      <c r="B47" s="55" t="s">
        <v>68</v>
      </c>
      <c r="C47" s="56" t="s">
        <v>46</v>
      </c>
      <c r="D47" s="57" t="n">
        <v>3.54</v>
      </c>
      <c r="E47" s="50" t="n">
        <v>86.53</v>
      </c>
      <c r="F47" s="50" t="n">
        <f aca="false">E47*0.85</f>
        <v>73.5505</v>
      </c>
      <c r="G47" s="23" t="n">
        <v>3.5</v>
      </c>
      <c r="H47" s="23" t="n">
        <f aca="false">G47*0.15</f>
        <v>0.525</v>
      </c>
      <c r="I47" s="58" t="n">
        <f aca="false">F47+H47</f>
        <v>74.0755</v>
      </c>
      <c r="J47" s="59" t="n">
        <v>12</v>
      </c>
      <c r="K47" s="60" t="s">
        <v>40</v>
      </c>
    </row>
    <row r="48" s="61" customFormat="true" ht="20.4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5"/>
    </row>
    <row r="49" customFormat="false" ht="12.7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2.7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</sheetData>
  <mergeCells count="16">
    <mergeCell ref="A1:K1"/>
    <mergeCell ref="A2:B2"/>
    <mergeCell ref="C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2:C32"/>
    <mergeCell ref="B48:J52"/>
  </mergeCells>
  <printOptions headings="false" gridLines="false" gridLinesSet="true" horizontalCentered="true" verticalCentered="false"/>
  <pageMargins left="0.240277777777778" right="0.240277777777778" top="0.2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1:51:06Z</dcterms:created>
  <dc:creator>Administrator</dc:creator>
  <dc:description/>
  <dc:language>en-US</dc:language>
  <cp:lastModifiedBy>Administrator</cp:lastModifiedBy>
  <cp:lastPrinted>2018-09-15T03:41:22Z</cp:lastPrinted>
  <dcterms:modified xsi:type="dcterms:W3CDTF">2018-09-15T04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