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09.1.1-2009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处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09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09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ISTP</t>
    </r>
    <r>
      <rPr>
        <sz val="12"/>
        <color rgb="FF0000FF"/>
        <rFont val="Noto Sans"/>
        <family val="2"/>
      </rPr>
      <t xml:space="preserve">检索或收录请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提交政府部门采纳的咨询、调研报告、专家建议等，有部省级领导批示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1" width="6.36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K11="特等奖",20,IF(K11="一等奖",15,IF(K11="二等奖",10,IF(K11="三等奖",5,IF(K11="荣誉奖",1,IF(K11="优秀奖",1,IF(K11="提名奖",1,0)))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K12="特等奖",20,IF(K12="一等奖",15,IF(K12="二等奖",10,IF(K12="三等奖",5,IF(K12="荣誉奖",1,IF(K12="优秀奖",1,IF(K12="提名奖",1,0)))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K13="特等奖",20,IF(K13="一等奖",15,IF(K13="二等奖",10,IF(K13="三等奖",5,IF(K13="荣誉奖",1,IF(K13="优秀奖",1,IF(K13="提名奖",1,0)))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K14="特等奖",20,IF(K14="一等奖",15,IF(K14="二等奖",10,IF(K14="三等奖",5,IF(K14="荣誉奖",1,IF(K14="优秀奖",1,IF(K14="提名奖",1,0)))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K15="特等奖",20,IF(K15="一等奖",15,IF(K15="二等奖",10,IF(K15="三等奖",5,IF(K15="荣誉奖",1,IF(K15="优秀奖",1,IF(K15="提名奖",1,0)))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K16="特等奖",20,IF(K16="一等奖",15,IF(K16="二等奖",10,IF(K16="三等奖",5,IF(K16="荣誉奖",1,IF(K16="优秀奖",1,IF(K16="提名奖",1,0)))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7"/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7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7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7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7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7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7"/>
      <c r="N76" s="7"/>
      <c r="O76" s="7"/>
      <c r="P76" s="51"/>
    </row>
    <row r="77" s="34" customFormat="true" ht="53.25" hidden="false" customHeight="true" outlineLevel="0" collapsed="false">
      <c r="A77" s="52" t="s">
        <v>57</v>
      </c>
      <c r="B77" s="52" t="s">
        <v>9</v>
      </c>
      <c r="C77" s="52" t="s">
        <v>58</v>
      </c>
      <c r="D77" s="52" t="s">
        <v>59</v>
      </c>
      <c r="E77" s="52"/>
      <c r="F77" s="52"/>
      <c r="G77" s="52" t="s">
        <v>60</v>
      </c>
      <c r="H77" s="52" t="s">
        <v>61</v>
      </c>
      <c r="I77" s="52"/>
      <c r="J77" s="52" t="s">
        <v>62</v>
      </c>
      <c r="K77" s="52" t="s">
        <v>63</v>
      </c>
      <c r="L77" s="53" t="s">
        <v>64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5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</sheetData>
  <sheetProtection sheet="true" password="c7df" objects="true" scenarios="true" selectLockedCells="true"/>
  <protectedRanges>
    <protectedRange name="区域3" sqref="A1:L65536"/>
    <protectedRange name="得分区域" password="c7df" sqref="O17 M61:P69 M42:O60 N10:O16 N18:O41 P10:P60 M10:M41"/>
    <protectedRange name="评分区域" password="c7df" sqref="A91:K96 A80:K84"/>
  </protectedRanges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5">
    <dataValidation allowBlank="true" errorStyle="stop" operator="between" prompt="请按“2009年8月”格式填写" promptTitle="登记日期：2009-1-1至2009-12-31" showDropDown="false" showErrorMessage="true" showInputMessage="true" sqref="L78:M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按&quot;2009年2月&quot;格式填写" promptTitle="登记时间:2009-1-1至2009-12-31" showDropDown="false" showErrorMessage="true" showInputMessage="true" sqref="H71:I76" type="date">
      <formula1>39814</formula1>
      <formula2>40178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按&quot;2009年2月&quot;格式填写" promptTitle="登记时间:2009-1-1至2009-12-31" showDropDown="false" showErrorMessage="true" showInputMessage="true" sqref="K5:L9" type="date">
      <formula1>39814</formula1>
      <formula2>40178</formula2>
    </dataValidation>
    <dataValidation allowBlank="true" error="输入内容不是任现职以来的！或者不是近6年的！" errorStyle="stop" errorTitle="输入出错！" operator="between" prompt="请按“2009年2月”格式填写！" promptTitle="登记时间:2009-1-1至2009-12-31" showDropDown="false" showErrorMessage="true" showInputMessage="true" sqref="L11:L16" type="date">
      <formula1>39814</formula1>
      <formula2>40178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信息学院,安全科学与管理学院,体育部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教材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按“2009年2月”格式填写！" promptTitle="登记时间:2009-1-1至2009-12-31" showDropDown="false" showErrorMessage="true" showInputMessage="true" sqref="L18:L27 L29:L34 K36:K41 K50:K55 K57:K62 L64:L69" type="date">
      <formula1>39814</formula1>
      <formula2>40178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6:J41" type="list">
      <formula1>"SCI\SSCI全文检索,SCI\SSCI摘要检索,EI(光盘核心版)全文检索,CSCD\ISTP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番茄花园</cp:lastModifiedBy>
  <cp:lastPrinted>2009-11-27T00:18:19Z</cp:lastPrinted>
  <dcterms:modified xsi:type="dcterms:W3CDTF">2009-12-02T05:21:35Z</dcterms:modified>
  <cp:revision>0</cp:revision>
  <dc:subject/>
  <dc:title/>
</cp:coreProperties>
</file>