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17" firstSheet="0" activeTab="0"/>
  </bookViews>
  <sheets>
    <sheet name="科研信息登记表" sheetId="1" state="visible" r:id="rId2"/>
  </sheets>
  <externalReferences>
    <externalReference r:id="rId3"/>
  </externalReferences>
  <definedNames>
    <definedName function="false" hidden="false" name="现任职务时间" vbProcedure="false">[1]个人信息采集表!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4">
  <si>
    <r>
      <rPr>
        <b val="true"/>
        <sz val="18"/>
        <rFont val="Noto Sans"/>
        <family val="2"/>
      </rPr>
      <t xml:space="preserve">科研信息登记表（教师、非教学人员）</t>
    </r>
    <r>
      <rPr>
        <sz val="12"/>
        <rFont val="宋体"/>
        <family val="0"/>
        <charset val="134"/>
      </rPr>
      <t xml:space="preserve">(2012.1.1-2012.12.31)</t>
    </r>
  </si>
  <si>
    <t xml:space="preserve">所在单位名称</t>
  </si>
  <si>
    <t xml:space="preserve">工号</t>
  </si>
  <si>
    <t xml:space="preserve">担任职务</t>
  </si>
  <si>
    <t xml:space="preserve">姓名</t>
  </si>
  <si>
    <t xml:space="preserve">职称</t>
  </si>
  <si>
    <t xml:space="preserve">岗位级别</t>
  </si>
  <si>
    <t xml:space="preserve">教师类别</t>
  </si>
  <si>
    <t xml:space="preserve">学
术
兼
职</t>
  </si>
  <si>
    <t xml:space="preserve">序号</t>
  </si>
  <si>
    <t xml:space="preserve">学术社团名称</t>
  </si>
  <si>
    <t xml:space="preserve">取得时间</t>
  </si>
  <si>
    <t xml:space="preserve">科
研
奖
励</t>
  </si>
  <si>
    <t xml:space="preserve">成果类型</t>
  </si>
  <si>
    <t xml:space="preserve">成果名称</t>
  </si>
  <si>
    <t xml:space="preserve">署名次序</t>
  </si>
  <si>
    <t xml:space="preserve">评奖单位</t>
  </si>
  <si>
    <t xml:space="preserve">奖励级别</t>
  </si>
  <si>
    <t xml:space="preserve">获奖等级</t>
  </si>
  <si>
    <t xml:space="preserve">获奖时间</t>
  </si>
  <si>
    <t xml:space="preserve">得分</t>
  </si>
  <si>
    <t xml:space="preserve">加权得分</t>
  </si>
  <si>
    <t xml:space="preserve">总得分</t>
  </si>
  <si>
    <t xml:space="preserve">科
研
成
果</t>
  </si>
  <si>
    <t xml:space="preserve">发表刊物</t>
  </si>
  <si>
    <t xml:space="preserve">刊物级别</t>
  </si>
  <si>
    <t xml:space="preserve">撰写字数</t>
  </si>
  <si>
    <t xml:space="preserve">发表时间</t>
  </si>
  <si>
    <t xml:space="preserve">科研成果总分</t>
  </si>
  <si>
    <r>
      <rPr>
        <b val="true"/>
        <sz val="11"/>
        <rFont val="华文中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华文中宋"/>
        <family val="0"/>
        <charset val="134"/>
      </rPr>
      <t xml:space="preserve">)
</t>
    </r>
    <r>
      <rPr>
        <b val="true"/>
        <sz val="11"/>
        <rFont val="Noto Sans"/>
        <family val="2"/>
      </rPr>
      <t xml:space="preserve">一、二、三、四类期刊发表论文（参考期刊目录）</t>
    </r>
  </si>
  <si>
    <r>
      <rPr>
        <b val="true"/>
        <sz val="11"/>
        <rFont val="华文中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华文中宋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报刊发表论文</t>
    </r>
  </si>
  <si>
    <t xml:space="preserve">发表报刊</t>
  </si>
  <si>
    <t xml:space="preserve">报刊级别</t>
  </si>
  <si>
    <r>
      <rPr>
        <b val="true"/>
        <sz val="10"/>
        <rFont val="华文中宋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华文中宋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外期刊论文及</t>
    </r>
    <r>
      <rPr>
        <b val="true"/>
        <sz val="10"/>
        <rFont val="华文中宋"/>
        <family val="0"/>
        <charset val="134"/>
      </rPr>
      <t xml:space="preserve">SCI\SSCI\EI\CSCD\ISTP</t>
    </r>
    <r>
      <rPr>
        <b val="true"/>
        <sz val="10"/>
        <rFont val="Noto Sans"/>
        <family val="2"/>
      </rPr>
      <t xml:space="preserve">检索、收录</t>
    </r>
  </si>
  <si>
    <t xml:space="preserve">发表刊物及刊号</t>
  </si>
  <si>
    <r>
      <rPr>
        <b val="true"/>
        <sz val="10"/>
        <rFont val="Noto Sans"/>
        <family val="2"/>
      </rPr>
      <t xml:space="preserve">被</t>
    </r>
    <r>
      <rPr>
        <b val="true"/>
        <sz val="10"/>
        <rFont val="华文中宋"/>
        <family val="0"/>
        <charset val="134"/>
      </rPr>
      <t xml:space="preserve">SCI\SSCI\EI(</t>
    </r>
    <r>
      <rPr>
        <b val="true"/>
        <sz val="10"/>
        <rFont val="Noto Sans"/>
        <family val="2"/>
      </rPr>
      <t xml:space="preserve">光盘核心版</t>
    </r>
    <r>
      <rPr>
        <b val="true"/>
        <sz val="10"/>
        <rFont val="华文中宋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检索及</t>
    </r>
    <r>
      <rPr>
        <b val="true"/>
        <sz val="10"/>
        <rFont val="华文中宋"/>
        <family val="0"/>
        <charset val="134"/>
      </rPr>
      <t xml:space="preserve">CSCD\ISTP</t>
    </r>
    <r>
      <rPr>
        <b val="true"/>
        <sz val="10"/>
        <rFont val="Noto Sans"/>
        <family val="2"/>
      </rPr>
      <t xml:space="preserve">收录</t>
    </r>
  </si>
  <si>
    <r>
      <rPr>
        <b val="true"/>
        <sz val="12"/>
        <rFont val="Noto Sans"/>
        <family val="2"/>
      </rPr>
      <t xml:space="preserve">被检索</t>
    </r>
    <r>
      <rPr>
        <b val="true"/>
        <sz val="12"/>
        <rFont val="华文中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收录
时间</t>
    </r>
  </si>
  <si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华文中宋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论文转载</t>
    </r>
  </si>
  <si>
    <t xml:space="preserve">转载刊物</t>
  </si>
  <si>
    <t xml:space="preserve">转载字数</t>
  </si>
  <si>
    <r>
      <rPr>
        <b val="true"/>
        <sz val="11"/>
        <rFont val="华文中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华文中宋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学术专著译著</t>
    </r>
  </si>
  <si>
    <t xml:space="preserve">出版社及书号</t>
  </si>
  <si>
    <t xml:space="preserve">出版时间</t>
  </si>
  <si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华文中宋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咨询调研报告专家建议</t>
    </r>
  </si>
  <si>
    <t xml:space="preserve">采纳部门</t>
  </si>
  <si>
    <t xml:space="preserve">提交时间</t>
  </si>
  <si>
    <t xml:space="preserve">领导批示</t>
  </si>
  <si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七</t>
    </r>
    <r>
      <rPr>
        <b val="true"/>
        <sz val="12"/>
        <rFont val="华文中宋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其他公开发表科研成果</t>
    </r>
  </si>
  <si>
    <t xml:space="preserve">发表刊物、出版社及书刊号</t>
  </si>
  <si>
    <t xml:space="preserve">发表出版时间</t>
  </si>
  <si>
    <t xml:space="preserve">科
研
项
目</t>
  </si>
  <si>
    <t xml:space="preserve">项目编号</t>
  </si>
  <si>
    <t xml:space="preserve">项目名称</t>
  </si>
  <si>
    <t xml:space="preserve">立项时间</t>
  </si>
  <si>
    <t xml:space="preserve">项目来源</t>
  </si>
  <si>
    <t xml:space="preserve">主持或参与</t>
  </si>
  <si>
    <t xml:space="preserve">项目状态</t>
  </si>
  <si>
    <t xml:space="preserve">项目经费</t>
  </si>
  <si>
    <t xml:space="preserve">参加学术会议</t>
  </si>
  <si>
    <t xml:space="preserve">会议类型</t>
  </si>
  <si>
    <t xml:space="preserve">会议名称</t>
  </si>
  <si>
    <r>
      <rPr>
        <b val="true"/>
        <sz val="12"/>
        <rFont val="Noto Sans"/>
        <family val="2"/>
      </rPr>
      <t xml:space="preserve">会议规模
</t>
    </r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参加人数</t>
    </r>
    <r>
      <rPr>
        <b val="true"/>
        <sz val="12"/>
        <rFont val="华文中宋"/>
        <family val="0"/>
        <charset val="134"/>
      </rPr>
      <t xml:space="preserve">)</t>
    </r>
  </si>
  <si>
    <t xml:space="preserve">会议地点</t>
  </si>
  <si>
    <t xml:space="preserve">是否提交论文</t>
  </si>
  <si>
    <r>
      <rPr>
        <b val="true"/>
        <sz val="12"/>
        <rFont val="Noto Sans"/>
        <family val="2"/>
      </rPr>
      <t xml:space="preserve">提交论文是否公开出版</t>
    </r>
    <r>
      <rPr>
        <b val="true"/>
        <sz val="12"/>
        <rFont val="华文中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发表</t>
    </r>
  </si>
  <si>
    <t xml:space="preserve">会议时间</t>
  </si>
  <si>
    <r>
      <rPr>
        <sz val="12"/>
        <color rgb="FF0000FF"/>
        <rFont val="宋体"/>
        <family val="0"/>
        <charset val="134"/>
      </rPr>
      <t xml:space="preserve">
</t>
    </r>
    <r>
      <rPr>
        <sz val="12"/>
        <color rgb="FF0000FF"/>
        <rFont val="Noto Sans"/>
        <family val="2"/>
      </rPr>
      <t xml:space="preserve">填表说明：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本表是根据中南大科字【</t>
    </r>
    <r>
      <rPr>
        <sz val="12"/>
        <color rgb="FF0000FF"/>
        <rFont val="宋体"/>
        <family val="0"/>
        <charset val="134"/>
      </rPr>
      <t xml:space="preserve">2009</t>
    </r>
    <r>
      <rPr>
        <sz val="12"/>
        <color rgb="FF0000FF"/>
        <rFont val="Noto Sans"/>
        <family val="2"/>
      </rPr>
      <t xml:space="preserve">】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号文件《中南财经政法大学科研成果奖励办法》设计，内含计算公式，不得擅自修改表格。请按表中提示的规范要求填写，有下拉选项的要准确选项。经各单位科研秘书和科研部审核成果原件后，确认表中计算的得分；
          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本表登记时间为</t>
    </r>
    <r>
      <rPr>
        <sz val="12"/>
        <color rgb="FF0000FF"/>
        <rFont val="宋体"/>
        <family val="0"/>
        <charset val="134"/>
      </rPr>
      <t xml:space="preserve">2012.1.1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宋体"/>
        <family val="0"/>
        <charset val="134"/>
      </rPr>
      <t xml:space="preserve">2012.12.31</t>
    </r>
    <r>
      <rPr>
        <sz val="12"/>
        <color rgb="FF0000FF"/>
        <rFont val="Noto Sans"/>
        <family val="2"/>
      </rPr>
      <t xml:space="preserve">，请按时间顺序填写；
          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、科研成果分为七类，请分类填写，其中“（七）其他公开发表科研成果”是为《科研统计年鉴》和《教育部社科统计报表》提供基础数据，请认真完整填写；
          </t>
    </r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宋体"/>
        <family val="0"/>
        <charset val="134"/>
      </rPr>
      <t xml:space="preserve">SCI\SSCI\EI\CPCI</t>
    </r>
    <r>
      <rPr>
        <sz val="12"/>
        <color rgb="FF0000FF"/>
        <rFont val="Noto Sans"/>
        <family val="2"/>
      </rPr>
      <t xml:space="preserve">检索或收录需提供书面检索报告；
          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、在二类期刊以上（含二类期刊）及在国外发表的科研成果材料原件请提交给校学术委员会审议； 
          </t>
    </r>
    <r>
      <rPr>
        <sz val="12"/>
        <color rgb="FF0000FF"/>
        <rFont val="宋体"/>
        <family val="0"/>
        <charset val="134"/>
      </rPr>
      <t xml:space="preserve">6</t>
    </r>
    <r>
      <rPr>
        <sz val="12"/>
        <color rgb="FF0000FF"/>
        <rFont val="Noto Sans"/>
        <family val="2"/>
      </rPr>
      <t xml:space="preserve">、科研项目、参加学术会议时间均为</t>
    </r>
    <r>
      <rPr>
        <sz val="12"/>
        <color rgb="FF0000FF"/>
        <rFont val="宋体"/>
        <family val="0"/>
        <charset val="134"/>
      </rPr>
      <t xml:space="preserve">2012</t>
    </r>
    <r>
      <rPr>
        <sz val="12"/>
        <color rgb="FF0000FF"/>
        <rFont val="Noto Sans"/>
        <family val="2"/>
      </rPr>
      <t xml:space="preserve">年；
          </t>
    </r>
    <r>
      <rPr>
        <sz val="12"/>
        <color rgb="FF0000FF"/>
        <rFont val="宋体"/>
        <family val="0"/>
        <charset val="134"/>
      </rPr>
      <t xml:space="preserve">7</t>
    </r>
    <r>
      <rPr>
        <sz val="12"/>
        <color rgb="FF0000FF"/>
        <rFont val="Noto Sans"/>
        <family val="2"/>
      </rPr>
      <t xml:space="preserve">、非教学人员适用此表。
     </t>
    </r>
  </si>
  <si>
    <t xml:space="preserve">特等奖</t>
  </si>
  <si>
    <t xml:space="preserve">一等奖</t>
  </si>
  <si>
    <t xml:space="preserve">二等奖</t>
  </si>
  <si>
    <t xml:space="preserve">三等奖</t>
  </si>
  <si>
    <t xml:space="preserve">荣誉奖</t>
  </si>
  <si>
    <t xml:space="preserve">优秀奖</t>
  </si>
  <si>
    <t xml:space="preserve">提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;@"/>
    <numFmt numFmtId="166" formatCode="General"/>
    <numFmt numFmtId="167" formatCode="0.00_ "/>
    <numFmt numFmtId="168" formatCode="0_);[RED]\(0\)"/>
    <numFmt numFmtId="169" formatCode="0.00_);[RED]\(0.00\)"/>
    <numFmt numFmtId="170" formatCode="0_ "/>
    <numFmt numFmtId="171" formatCode=";;;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16"/>
      <name val="Noto Sans"/>
      <family val="2"/>
    </font>
    <font>
      <sz val="9"/>
      <name val="华文中宋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name val="华文中宋"/>
      <family val="0"/>
      <charset val="134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华文中宋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FFFFFF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3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3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3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5" fillId="0" borderId="13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13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1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件一：教师科研信息登记表（续表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z/Desktop/&#20462;&#25913;/&#20449;&#24687;&#37319;&#38598;&#34920;&#65288;&#19987;&#20219;&#25945;&#2407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个人信息采集表"/>
      <sheetName val="校内单位"/>
      <sheetName val="专业技术职务"/>
      <sheetName val="教学研究成果"/>
      <sheetName val="个人信息一览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selection pane="topLeft" activeCell="L97" activeCellId="0" sqref="L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5"/>
    <col collapsed="false" customWidth="true" hidden="false" outlineLevel="0" max="3" min="3" style="1" width="5.62"/>
    <col collapsed="false" customWidth="true" hidden="false" outlineLevel="0" max="4" min="4" style="1" width="6.87"/>
    <col collapsed="false" customWidth="true" hidden="false" outlineLevel="0" max="5" min="5" style="1" width="8.11"/>
    <col collapsed="false" customWidth="true" hidden="false" outlineLevel="0" max="6" min="6" style="1" width="7.74"/>
    <col collapsed="false" customWidth="true" hidden="false" outlineLevel="0" max="7" min="7" style="1" width="13.37"/>
    <col collapsed="false" customWidth="true" hidden="false" outlineLevel="0" max="8" min="8" style="1" width="5.11"/>
    <col collapsed="false" customWidth="true" hidden="false" outlineLevel="0" max="9" min="9" style="1" width="10.74"/>
    <col collapsed="false" customWidth="true" hidden="false" outlineLevel="0" max="10" min="10" style="1" width="16.49"/>
    <col collapsed="false" customWidth="true" hidden="false" outlineLevel="0" max="11" min="11" style="1" width="15.5"/>
    <col collapsed="false" customWidth="true" hidden="false" outlineLevel="0" max="12" min="12" style="1" width="11.24"/>
    <col collapsed="false" customWidth="true" hidden="false" outlineLevel="0" max="13" min="13" style="2" width="11.24"/>
    <col collapsed="false" customWidth="true" hidden="false" outlineLevel="0" max="14" min="14" style="2" width="9.99"/>
    <col collapsed="false" customWidth="true" hidden="false" outlineLevel="0" max="15" min="15" style="2" width="8.24"/>
    <col collapsed="false" customWidth="true" hidden="false" outlineLevel="0" max="16" min="16" style="2" width="5.36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1" s="6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/>
      <c r="Q1" s="5"/>
    </row>
    <row r="2" s="11" customFormat="true" ht="30" hidden="false" customHeight="true" outlineLevel="0" collapsed="false">
      <c r="A2" s="7" t="s">
        <v>1</v>
      </c>
      <c r="B2" s="7"/>
      <c r="C2" s="8"/>
      <c r="D2" s="8"/>
      <c r="E2" s="8"/>
      <c r="F2" s="8"/>
      <c r="G2" s="8"/>
      <c r="H2" s="8"/>
      <c r="I2" s="7" t="s">
        <v>2</v>
      </c>
      <c r="J2" s="8"/>
      <c r="K2" s="7" t="s">
        <v>3</v>
      </c>
      <c r="L2" s="8"/>
      <c r="M2" s="9"/>
      <c r="N2" s="9"/>
      <c r="O2" s="9"/>
      <c r="P2" s="9"/>
      <c r="Q2" s="10"/>
    </row>
    <row r="3" s="11" customFormat="true" ht="27" hidden="false" customHeight="true" outlineLevel="0" collapsed="false">
      <c r="A3" s="7" t="s">
        <v>4</v>
      </c>
      <c r="B3" s="7"/>
      <c r="C3" s="8"/>
      <c r="D3" s="8"/>
      <c r="E3" s="7" t="s">
        <v>5</v>
      </c>
      <c r="F3" s="7"/>
      <c r="G3" s="8"/>
      <c r="H3" s="8"/>
      <c r="I3" s="7" t="s">
        <v>6</v>
      </c>
      <c r="J3" s="8"/>
      <c r="K3" s="7" t="s">
        <v>7</v>
      </c>
      <c r="L3" s="8"/>
      <c r="M3" s="9"/>
      <c r="N3" s="9"/>
      <c r="O3" s="9"/>
      <c r="P3" s="9"/>
      <c r="Q3" s="10"/>
    </row>
    <row r="4" s="15" customFormat="true" ht="27" hidden="false" customHeight="true" outlineLevel="0" collapsed="false">
      <c r="A4" s="12" t="s">
        <v>8</v>
      </c>
      <c r="B4" s="7" t="s">
        <v>9</v>
      </c>
      <c r="C4" s="7" t="s">
        <v>10</v>
      </c>
      <c r="D4" s="7"/>
      <c r="E4" s="7"/>
      <c r="F4" s="7"/>
      <c r="G4" s="7"/>
      <c r="H4" s="7"/>
      <c r="I4" s="7" t="s">
        <v>3</v>
      </c>
      <c r="J4" s="7"/>
      <c r="K4" s="7" t="s">
        <v>11</v>
      </c>
      <c r="L4" s="7"/>
      <c r="M4" s="13"/>
      <c r="N4" s="13"/>
      <c r="O4" s="13"/>
      <c r="P4" s="13"/>
      <c r="Q4" s="14"/>
    </row>
    <row r="5" s="15" customFormat="true" ht="20.1" hidden="false" customHeight="true" outlineLevel="0" collapsed="false">
      <c r="A5" s="12"/>
      <c r="B5" s="7" t="n">
        <v>1</v>
      </c>
      <c r="C5" s="16"/>
      <c r="D5" s="16"/>
      <c r="E5" s="16"/>
      <c r="F5" s="16"/>
      <c r="G5" s="16"/>
      <c r="H5" s="16"/>
      <c r="I5" s="16"/>
      <c r="J5" s="16"/>
      <c r="K5" s="17"/>
      <c r="L5" s="17"/>
      <c r="M5" s="13"/>
      <c r="N5" s="13"/>
      <c r="O5" s="13"/>
      <c r="P5" s="13"/>
      <c r="Q5" s="14"/>
    </row>
    <row r="6" s="15" customFormat="true" ht="20.1" hidden="false" customHeight="true" outlineLevel="0" collapsed="false">
      <c r="A6" s="12"/>
      <c r="B6" s="7" t="n">
        <v>2</v>
      </c>
      <c r="C6" s="16"/>
      <c r="D6" s="16"/>
      <c r="E6" s="16"/>
      <c r="F6" s="16"/>
      <c r="G6" s="16"/>
      <c r="H6" s="16"/>
      <c r="I6" s="16"/>
      <c r="J6" s="16"/>
      <c r="K6" s="17"/>
      <c r="L6" s="17"/>
      <c r="M6" s="13"/>
      <c r="N6" s="13"/>
      <c r="O6" s="13"/>
      <c r="P6" s="13"/>
      <c r="Q6" s="14"/>
    </row>
    <row r="7" s="15" customFormat="true" ht="20.1" hidden="false" customHeight="true" outlineLevel="0" collapsed="false">
      <c r="A7" s="12"/>
      <c r="B7" s="7" t="n">
        <v>3</v>
      </c>
      <c r="C7" s="16"/>
      <c r="D7" s="16"/>
      <c r="E7" s="16"/>
      <c r="F7" s="16"/>
      <c r="G7" s="16"/>
      <c r="H7" s="16"/>
      <c r="I7" s="16"/>
      <c r="J7" s="16"/>
      <c r="K7" s="17"/>
      <c r="L7" s="17"/>
      <c r="M7" s="13"/>
      <c r="N7" s="13"/>
      <c r="O7" s="13"/>
      <c r="P7" s="13"/>
      <c r="Q7" s="14"/>
    </row>
    <row r="8" s="15" customFormat="true" ht="20.1" hidden="false" customHeight="true" outlineLevel="0" collapsed="false">
      <c r="A8" s="12"/>
      <c r="B8" s="7" t="n">
        <v>4</v>
      </c>
      <c r="C8" s="16"/>
      <c r="D8" s="16"/>
      <c r="E8" s="16"/>
      <c r="F8" s="16"/>
      <c r="G8" s="16"/>
      <c r="H8" s="16"/>
      <c r="I8" s="16"/>
      <c r="J8" s="16"/>
      <c r="K8" s="17"/>
      <c r="L8" s="17"/>
      <c r="M8" s="13"/>
      <c r="N8" s="13"/>
      <c r="O8" s="13"/>
      <c r="P8" s="13"/>
      <c r="Q8" s="14"/>
    </row>
    <row r="9" s="15" customFormat="true" ht="20.1" hidden="false" customHeight="true" outlineLevel="0" collapsed="false">
      <c r="A9" s="12"/>
      <c r="B9" s="7" t="n">
        <v>5</v>
      </c>
      <c r="C9" s="16"/>
      <c r="D9" s="16"/>
      <c r="E9" s="16"/>
      <c r="F9" s="16"/>
      <c r="G9" s="16"/>
      <c r="H9" s="16"/>
      <c r="I9" s="16"/>
      <c r="J9" s="16"/>
      <c r="K9" s="17"/>
      <c r="L9" s="17"/>
      <c r="M9" s="13"/>
      <c r="N9" s="13"/>
      <c r="O9" s="13"/>
      <c r="P9" s="13"/>
      <c r="Q9" s="14"/>
    </row>
    <row r="10" s="21" customFormat="true" ht="32.25" hidden="false" customHeight="true" outlineLevel="0" collapsed="false">
      <c r="A10" s="12" t="s">
        <v>12</v>
      </c>
      <c r="B10" s="7" t="s">
        <v>9</v>
      </c>
      <c r="C10" s="7" t="s">
        <v>13</v>
      </c>
      <c r="D10" s="7" t="s">
        <v>14</v>
      </c>
      <c r="E10" s="7"/>
      <c r="F10" s="7"/>
      <c r="G10" s="7" t="s">
        <v>15</v>
      </c>
      <c r="H10" s="7" t="s">
        <v>16</v>
      </c>
      <c r="I10" s="7"/>
      <c r="J10" s="7" t="s">
        <v>17</v>
      </c>
      <c r="K10" s="7" t="s">
        <v>18</v>
      </c>
      <c r="L10" s="7" t="s">
        <v>19</v>
      </c>
      <c r="M10" s="18" t="s">
        <v>20</v>
      </c>
      <c r="N10" s="18" t="s">
        <v>21</v>
      </c>
      <c r="O10" s="18" t="s">
        <v>22</v>
      </c>
      <c r="P10" s="19"/>
      <c r="Q10" s="20"/>
    </row>
    <row r="11" s="21" customFormat="true" ht="20.1" hidden="false" customHeight="true" outlineLevel="0" collapsed="false">
      <c r="A11" s="12"/>
      <c r="B11" s="7" t="n">
        <v>1</v>
      </c>
      <c r="C11" s="16"/>
      <c r="D11" s="16"/>
      <c r="E11" s="16"/>
      <c r="F11" s="16"/>
      <c r="G11" s="16"/>
      <c r="H11" s="16"/>
      <c r="I11" s="16"/>
      <c r="J11" s="16"/>
      <c r="K11" s="22"/>
      <c r="L11" s="17"/>
      <c r="M11" s="23" t="n">
        <f aca="false">IF($J11="全国高校人文社科优秀科研成果奖",VLOOKUP($K11,$A$99:$E$105,2,0),IF($J11="省部级政府科研奖励",VLOOKUP($K11,$A$99:$E$105,3,0),IF($J11="准省部级政府科研奖励",VLOOKUP($K11,$A$99:$E$105,4,0),IF($J11="其他省部级政府科研奖励",VLOOKUP($K11,$A$99:$E$105,5,0),0))))</f>
        <v>0</v>
      </c>
      <c r="N11" s="24" t="n">
        <f aca="false">IF(G11="独撰",M11,IF(G11="两人合著序一",M11*0.6,IF(G11="两人合著序二",M11*0.4,IF(G11="多人合著序一",M11*0.6,IF(G11="多人合著序二",M11*0.2,IF(G11="多人合著序三",M11*0.2,M11*0))))))</f>
        <v>0</v>
      </c>
      <c r="O11" s="25" t="n">
        <f aca="false">SUM(N11:N16)</f>
        <v>0</v>
      </c>
      <c r="P11" s="19"/>
      <c r="Q11" s="26"/>
    </row>
    <row r="12" s="21" customFormat="true" ht="20.1" hidden="false" customHeight="true" outlineLevel="0" collapsed="false">
      <c r="A12" s="12"/>
      <c r="B12" s="7" t="n">
        <v>2</v>
      </c>
      <c r="C12" s="16"/>
      <c r="D12" s="16"/>
      <c r="E12" s="16"/>
      <c r="F12" s="16"/>
      <c r="G12" s="16"/>
      <c r="H12" s="16"/>
      <c r="I12" s="16"/>
      <c r="J12" s="16"/>
      <c r="K12" s="22"/>
      <c r="L12" s="17"/>
      <c r="M12" s="23" t="n">
        <f aca="false">IF($J12="全国高校人文社科优秀科研成果奖",VLOOKUP($K12,$A$99:$E$105,2,0),IF($J12="省部级政府科研奖励",VLOOKUP($K12,$A$99:$E$105,3,0),IF($J12="准省部级政府科研奖励",VLOOKUP($K12,$A$99:$E$105,4,0),IF($J12="其他省部级政府科研奖励",VLOOKUP($K12,$A$99:$E$105,5,0),0))))</f>
        <v>0</v>
      </c>
      <c r="N12" s="24" t="n">
        <f aca="false">IF(G12="独撰",M12,IF(G12="两人合著序一",M12*0.6,IF(G12="两人合著序二",M12*0.4,IF(G12="多人合著序一",M12*0.6,IF(G12="多人合著序二",M12*0.2,IF(G12="多人合著序三",M12*0.2,M12*0))))))</f>
        <v>0</v>
      </c>
      <c r="O12" s="27"/>
      <c r="P12" s="19"/>
      <c r="Q12" s="26"/>
    </row>
    <row r="13" s="21" customFormat="true" ht="20.1" hidden="false" customHeight="true" outlineLevel="0" collapsed="false">
      <c r="A13" s="12"/>
      <c r="B13" s="7" t="n">
        <v>3</v>
      </c>
      <c r="C13" s="16"/>
      <c r="D13" s="16"/>
      <c r="E13" s="16"/>
      <c r="F13" s="16"/>
      <c r="G13" s="16"/>
      <c r="H13" s="16"/>
      <c r="I13" s="16"/>
      <c r="J13" s="16"/>
      <c r="K13" s="22"/>
      <c r="L13" s="17"/>
      <c r="M13" s="23" t="n">
        <f aca="false">IF($J13="全国高校人文社科优秀科研成果奖",VLOOKUP($K13,$A$99:$E$105,2,0),IF($J13="省部级政府科研奖励",VLOOKUP($K13,$A$99:$E$105,3,0),IF($J13="准省部级政府科研奖励",VLOOKUP($K13,$A$99:$E$105,4,0),IF($J13="其他省部级政府科研奖励",VLOOKUP($K13,$A$99:$E$105,5,0),0))))</f>
        <v>0</v>
      </c>
      <c r="N13" s="24" t="n">
        <f aca="false">IF(G13="独撰",M13,IF(G13="两人合著序一",M13*0.6,IF(G13="两人合著序二",M13*0.4,IF(G13="多人合著序一",M13*0.6,IF(G13="多人合著序二",M13*0.2,IF(G13="多人合著序三",M13*0.2,M13*0))))))</f>
        <v>0</v>
      </c>
      <c r="O13" s="27"/>
      <c r="P13" s="19"/>
      <c r="Q13" s="20"/>
    </row>
    <row r="14" s="21" customFormat="true" ht="20.1" hidden="false" customHeight="true" outlineLevel="0" collapsed="false">
      <c r="A14" s="12"/>
      <c r="B14" s="7" t="n">
        <v>4</v>
      </c>
      <c r="C14" s="16"/>
      <c r="D14" s="16"/>
      <c r="E14" s="16"/>
      <c r="F14" s="16"/>
      <c r="G14" s="16"/>
      <c r="H14" s="16"/>
      <c r="I14" s="16"/>
      <c r="J14" s="16"/>
      <c r="K14" s="22"/>
      <c r="L14" s="17"/>
      <c r="M14" s="23" t="n">
        <f aca="false">IF($J14="全国高校人文社科优秀科研成果奖",VLOOKUP($K14,$A$99:$E$105,2,0),IF($J14="省部级政府科研奖励",VLOOKUP($K14,$A$99:$E$105,3,0),IF($J14="准省部级政府科研奖励",VLOOKUP($K14,$A$99:$E$105,4,0),IF($J14="其他省部级政府科研奖励",VLOOKUP($K14,$A$99:$E$105,5,0),0))))</f>
        <v>0</v>
      </c>
      <c r="N14" s="24" t="n">
        <f aca="false">IF(G14="独撰",M14,IF(G14="两人合著序一",M14*0.6,IF(G14="两人合著序二",M14*0.4,IF(G14="多人合著序一",M14*0.6,IF(G14="多人合著序二",M14*0.2,IF(G14="多人合著序三",M14*0.2,M14*0))))))</f>
        <v>0</v>
      </c>
      <c r="O14" s="27"/>
      <c r="P14" s="19"/>
      <c r="Q14" s="20"/>
    </row>
    <row r="15" s="21" customFormat="true" ht="20.1" hidden="false" customHeight="true" outlineLevel="0" collapsed="false">
      <c r="A15" s="12"/>
      <c r="B15" s="7" t="n">
        <v>5</v>
      </c>
      <c r="C15" s="16"/>
      <c r="D15" s="16"/>
      <c r="E15" s="16"/>
      <c r="F15" s="16"/>
      <c r="G15" s="16"/>
      <c r="H15" s="16"/>
      <c r="I15" s="16"/>
      <c r="J15" s="16"/>
      <c r="K15" s="22"/>
      <c r="L15" s="17"/>
      <c r="M15" s="23" t="n">
        <f aca="false">IF($J15="全国高校人文社科优秀科研成果奖",VLOOKUP($K15,$A$99:$E$105,2,0),IF($J15="省部级政府科研奖励",VLOOKUP($K15,$A$99:$E$105,3,0),IF($J15="准省部级政府科研奖励",VLOOKUP($K15,$A$99:$E$105,4,0),IF($J15="其他省部级政府科研奖励",VLOOKUP($K15,$A$99:$E$105,5,0),0))))</f>
        <v>0</v>
      </c>
      <c r="N15" s="24" t="n">
        <f aca="false">IF(G15="独撰",M15,IF(G15="两人合著序一",M15*0.6,IF(G15="两人合著序二",M15*0.4,IF(G15="多人合著序一",M15*0.6,IF(G15="多人合著序二",M15*0.2,IF(G15="多人合著序三",M15*0.2,M15*0))))))</f>
        <v>0</v>
      </c>
      <c r="O15" s="27"/>
      <c r="P15" s="19"/>
      <c r="Q15" s="20"/>
    </row>
    <row r="16" s="21" customFormat="true" ht="20.1" hidden="false" customHeight="true" outlineLevel="0" collapsed="false">
      <c r="A16" s="12"/>
      <c r="B16" s="7" t="n">
        <v>6</v>
      </c>
      <c r="C16" s="16"/>
      <c r="D16" s="16"/>
      <c r="E16" s="16"/>
      <c r="F16" s="16"/>
      <c r="G16" s="16"/>
      <c r="H16" s="16"/>
      <c r="I16" s="16"/>
      <c r="J16" s="16"/>
      <c r="K16" s="22"/>
      <c r="L16" s="17"/>
      <c r="M16" s="23" t="n">
        <f aca="false">IF($J16="全国高校人文社科优秀科研成果奖",VLOOKUP($K16,$A$99:$E$105,2,0),IF($J16="省部级政府科研奖励",VLOOKUP($K16,$A$99:$E$105,3,0),IF($J16="准省部级政府科研奖励",VLOOKUP($K16,$A$99:$E$105,4,0),IF($J16="其他省部级政府科研奖励",VLOOKUP($K16,$A$99:$E$105,5,0),0))))</f>
        <v>0</v>
      </c>
      <c r="N16" s="24" t="n">
        <f aca="false">IF(G16="独撰",M16,IF(G16="两人合著序一",M16*0.6,IF(G16="两人合著序二",M16*0.4,IF(G16="多人合著序一",M16*0.6,IF(G16="多人合著序二",M16*0.2,IF(G16="多人合著序三",M16*0.2,M16*0))))))</f>
        <v>0</v>
      </c>
      <c r="O16" s="27"/>
      <c r="P16" s="19"/>
      <c r="Q16" s="20"/>
    </row>
    <row r="17" s="21" customFormat="true" ht="27" hidden="false" customHeight="true" outlineLevel="0" collapsed="false">
      <c r="A17" s="12" t="s">
        <v>23</v>
      </c>
      <c r="B17" s="7"/>
      <c r="C17" s="7" t="s">
        <v>9</v>
      </c>
      <c r="D17" s="7" t="s">
        <v>14</v>
      </c>
      <c r="E17" s="7"/>
      <c r="F17" s="7"/>
      <c r="G17" s="7" t="s">
        <v>15</v>
      </c>
      <c r="H17" s="7" t="s">
        <v>24</v>
      </c>
      <c r="I17" s="7"/>
      <c r="J17" s="7" t="s">
        <v>25</v>
      </c>
      <c r="K17" s="7" t="s">
        <v>26</v>
      </c>
      <c r="L17" s="7" t="s">
        <v>27</v>
      </c>
      <c r="M17" s="18" t="s">
        <v>20</v>
      </c>
      <c r="N17" s="28" t="s">
        <v>21</v>
      </c>
      <c r="O17" s="18" t="s">
        <v>22</v>
      </c>
      <c r="P17" s="18" t="s">
        <v>28</v>
      </c>
      <c r="Q17" s="18"/>
    </row>
    <row r="18" s="21" customFormat="true" ht="20.1" hidden="false" customHeight="true" outlineLevel="0" collapsed="false">
      <c r="A18" s="12"/>
      <c r="B18" s="29" t="s">
        <v>29</v>
      </c>
      <c r="C18" s="29" t="n">
        <v>1</v>
      </c>
      <c r="D18" s="16"/>
      <c r="E18" s="16"/>
      <c r="F18" s="16"/>
      <c r="G18" s="16"/>
      <c r="H18" s="16"/>
      <c r="I18" s="16"/>
      <c r="J18" s="22"/>
      <c r="K18" s="30"/>
      <c r="L18" s="17"/>
      <c r="M18" s="23" t="n">
        <f aca="false">IF((K18="3000字以上")*(J18="一类"),20,IF((K18="3000字以上")*(J18="二类"),15,IF((K18="3000字以上")*(J18="三类"),3,IF((K18="3000字以上")*(J18="四类"),1,IF((K18="理工农医体育类1500字以上")*(J18="一类"),20,IF((K18="理工农医体育类1500字以上")*(J18="二类"),15,IF((K18="理工农医体育类1500字以上")*(J18="三类"),3,IF((K18="理工农医体育类1500字以上")*(J18="四类"),1,0))))))))</f>
        <v>0</v>
      </c>
      <c r="N18" s="24" t="n">
        <f aca="false">IF(G18="独撰",M18,IF(G18="两人合著序一",M18*0.6,IF(G18="两人合著序二",M18*0.4,IF(G18="多人合著序一",M18*0.6,IF(G18="多人合著序二",M18*0.2,IF(G18="多人合著序三",M18*0.2,0))))))</f>
        <v>0</v>
      </c>
      <c r="O18" s="25" t="n">
        <f aca="false">SUM(N18:N27)</f>
        <v>0</v>
      </c>
      <c r="P18" s="31" t="n">
        <f aca="false">SUM(O18,O29,O36,O43,O50)</f>
        <v>0</v>
      </c>
      <c r="Q18" s="31"/>
    </row>
    <row r="19" s="21" customFormat="true" ht="20.1" hidden="false" customHeight="true" outlineLevel="0" collapsed="false">
      <c r="A19" s="12"/>
      <c r="B19" s="29"/>
      <c r="C19" s="29" t="n">
        <v>2</v>
      </c>
      <c r="D19" s="16"/>
      <c r="E19" s="16"/>
      <c r="F19" s="16"/>
      <c r="G19" s="16"/>
      <c r="H19" s="16"/>
      <c r="I19" s="16"/>
      <c r="J19" s="22"/>
      <c r="K19" s="30"/>
      <c r="L19" s="17"/>
      <c r="M19" s="23" t="n">
        <f aca="false">IF((K19="3000字以上")*(J19="一类"),20,IF((K19="3000字以上")*(J19="二类"),15,IF((K19="3000字以上")*(J19="三类"),3,IF((K19="3000字以上")*(J19="四类"),1,IF((K19="理工农医体育类1500字以上")*(J19="一类"),20,IF((K19="理工农医体育类1500字以上")*(J19="二类"),15,IF((K19="理工农医体育类1500字以上")*(J19="三类"),3,IF((K19="理工农医体育类1500字以上")*(J19="四类"),1,0))))))))</f>
        <v>0</v>
      </c>
      <c r="N19" s="24" t="n">
        <f aca="false">IF(G19="独撰",M19,IF(G19="两人合著序一",M19*0.6,IF(G19="两人合著序二",M19*0.4,IF(G19="多人合著序一",M19*0.6,IF(G19="多人合著序二",M19*0.2,IF(G19="多人合著序三",M19*0.2,0))))))</f>
        <v>0</v>
      </c>
      <c r="O19" s="32"/>
      <c r="P19" s="31"/>
      <c r="Q19" s="31"/>
    </row>
    <row r="20" s="21" customFormat="true" ht="20.1" hidden="false" customHeight="true" outlineLevel="0" collapsed="false">
      <c r="A20" s="12"/>
      <c r="B20" s="29"/>
      <c r="C20" s="29" t="n">
        <v>3</v>
      </c>
      <c r="D20" s="16"/>
      <c r="E20" s="16"/>
      <c r="F20" s="16"/>
      <c r="G20" s="16"/>
      <c r="H20" s="16"/>
      <c r="I20" s="16"/>
      <c r="J20" s="22"/>
      <c r="K20" s="30"/>
      <c r="L20" s="17"/>
      <c r="M20" s="23" t="n">
        <f aca="false">IF((K20="3000字以上")*(J20="一类"),20,IF((K20="3000字以上")*(J20="二类"),15,IF((K20="3000字以上")*(J20="三类"),3,IF((K20="3000字以上")*(J20="四类"),1,IF((K20="理工农医体育类1500字以上")*(J20="一类"),20,IF((K20="理工农医体育类1500字以上")*(J20="二类"),15,IF((K20="理工农医体育类1500字以上")*(J20="三类"),3,IF((K20="理工农医体育类1500字以上")*(J20="四类"),1,0))))))))</f>
        <v>0</v>
      </c>
      <c r="N20" s="24" t="n">
        <f aca="false">IF(G20="独撰",M20,IF(G20="两人合著序一",M20*0.6,IF(G20="两人合著序二",M20*0.4,IF(G20="多人合著序一",M20*0.6,IF(G20="多人合著序二",M20*0.2,IF(G20="多人合著序三",M20*0.2,0))))))</f>
        <v>0</v>
      </c>
      <c r="O20" s="32"/>
      <c r="P20" s="19"/>
      <c r="Q20" s="26"/>
    </row>
    <row r="21" s="21" customFormat="true" ht="20.1" hidden="false" customHeight="true" outlineLevel="0" collapsed="false">
      <c r="A21" s="12"/>
      <c r="B21" s="29"/>
      <c r="C21" s="29" t="n">
        <v>4</v>
      </c>
      <c r="D21" s="16"/>
      <c r="E21" s="16"/>
      <c r="F21" s="16"/>
      <c r="G21" s="16"/>
      <c r="H21" s="16"/>
      <c r="I21" s="16"/>
      <c r="J21" s="22"/>
      <c r="K21" s="30"/>
      <c r="L21" s="17"/>
      <c r="M21" s="23" t="n">
        <f aca="false">IF((K21="3000字以上")*(J21="一类"),20,IF((K21="3000字以上")*(J21="二类"),15,IF((K21="3000字以上")*(J21="三类"),3,IF((K21="3000字以上")*(J21="四类"),1,IF((K21="理工农医体育类1500字以上")*(J21="一类"),20,IF((K21="理工农医体育类1500字以上")*(J21="二类"),15,IF((K21="理工农医体育类1500字以上")*(J21="三类"),3,IF((K21="理工农医体育类1500字以上")*(J21="四类"),1,0))))))))</f>
        <v>0</v>
      </c>
      <c r="N21" s="24" t="n">
        <f aca="false">IF(G21="独撰",M21,IF(G21="两人合著序一",M21*0.6,IF(G21="两人合著序二",M21*0.4,IF(G21="多人合著序一",M21*0.6,IF(G21="多人合著序二",M21*0.2,IF(G21="多人合著序三",M21*0.2,0))))))</f>
        <v>0</v>
      </c>
      <c r="O21" s="32"/>
      <c r="P21" s="19"/>
      <c r="Q21" s="26"/>
    </row>
    <row r="22" s="21" customFormat="true" ht="20.1" hidden="false" customHeight="true" outlineLevel="0" collapsed="false">
      <c r="A22" s="12"/>
      <c r="B22" s="29"/>
      <c r="C22" s="29" t="n">
        <v>5</v>
      </c>
      <c r="D22" s="16"/>
      <c r="E22" s="16"/>
      <c r="F22" s="16"/>
      <c r="G22" s="16"/>
      <c r="H22" s="16"/>
      <c r="I22" s="16"/>
      <c r="J22" s="22"/>
      <c r="K22" s="30"/>
      <c r="L22" s="17"/>
      <c r="M22" s="23" t="n">
        <f aca="false">IF((K22="3000字以上")*(J22="一类"),20,IF((K22="3000字以上")*(J22="二类"),15,IF((K22="3000字以上")*(J22="三类"),3,IF((K22="3000字以上")*(J22="四类"),1,IF((K22="理工农医体育类1500字以上")*(J22="一类"),20,IF((K22="理工农医体育类1500字以上")*(J22="二类"),15,IF((K22="理工农医体育类1500字以上")*(J22="三类"),3,IF((K22="理工农医体育类1500字以上")*(J22="四类"),1,0))))))))</f>
        <v>0</v>
      </c>
      <c r="N22" s="24" t="n">
        <f aca="false">IF(G22="独撰",M22,IF(G22="两人合著序一",M22*0.6,IF(G22="两人合著序二",M22*0.4,IF(G22="多人合著序一",M22*0.6,IF(G22="多人合著序二",M22*0.2,IF(G22="多人合著序三",M22*0.2,0))))))</f>
        <v>0</v>
      </c>
      <c r="O22" s="32"/>
      <c r="P22" s="19"/>
      <c r="Q22" s="26"/>
    </row>
    <row r="23" s="21" customFormat="true" ht="20.1" hidden="false" customHeight="true" outlineLevel="0" collapsed="false">
      <c r="A23" s="12"/>
      <c r="B23" s="29"/>
      <c r="C23" s="29" t="n">
        <v>6</v>
      </c>
      <c r="D23" s="16"/>
      <c r="E23" s="16"/>
      <c r="F23" s="16"/>
      <c r="G23" s="16"/>
      <c r="H23" s="16"/>
      <c r="I23" s="16"/>
      <c r="J23" s="22"/>
      <c r="K23" s="30"/>
      <c r="L23" s="17"/>
      <c r="M23" s="23" t="n">
        <f aca="false">IF((K23="3000字以上")*(J23="一类"),20,IF((K23="3000字以上")*(J23="二类"),15,IF((K23="3000字以上")*(J23="三类"),3,IF((K23="3000字以上")*(J23="四类"),1,IF((K23="理工农医体育类1500字以上")*(J23="一类"),20,IF((K23="理工农医体育类1500字以上")*(J23="二类"),15,IF((K23="理工农医体育类1500字以上")*(J23="三类"),3,IF((K23="理工农医体育类1500字以上")*(J23="四类"),1,0))))))))</f>
        <v>0</v>
      </c>
      <c r="N23" s="24" t="n">
        <f aca="false">IF(G23="独撰",M23,IF(G23="两人合著序一",M23*0.6,IF(G23="两人合著序二",M23*0.4,IF(G23="多人合著序一",M23*0.6,IF(G23="多人合著序二",M23*0.2,IF(G23="多人合著序三",M23*0.2,0))))))</f>
        <v>0</v>
      </c>
      <c r="O23" s="32"/>
      <c r="P23" s="19"/>
      <c r="Q23" s="26"/>
    </row>
    <row r="24" s="21" customFormat="true" ht="20.1" hidden="false" customHeight="true" outlineLevel="0" collapsed="false">
      <c r="A24" s="12"/>
      <c r="B24" s="29"/>
      <c r="C24" s="29" t="n">
        <v>7</v>
      </c>
      <c r="D24" s="16"/>
      <c r="E24" s="16"/>
      <c r="F24" s="16"/>
      <c r="G24" s="16"/>
      <c r="H24" s="16"/>
      <c r="I24" s="16"/>
      <c r="J24" s="22"/>
      <c r="K24" s="30"/>
      <c r="L24" s="17"/>
      <c r="M24" s="23" t="n">
        <f aca="false">IF((K24="3000字以上")*(J24="一类"),20,IF((K24="3000字以上")*(J24="二类"),15,IF((K24="3000字以上")*(J24="三类"),3,IF((K24="3000字以上")*(J24="四类"),1,IF((K24="理工农医体育类1500字以上")*(J24="一类"),20,IF((K24="理工农医体育类1500字以上")*(J24="二类"),15,IF((K24="理工农医体育类1500字以上")*(J24="三类"),3,IF((K24="理工农医体育类1500字以上")*(J24="四类"),1,0))))))))</f>
        <v>0</v>
      </c>
      <c r="N24" s="24" t="n">
        <f aca="false">IF(G24="独撰",M24,IF(G24="两人合著序一",M24*0.6,IF(G24="两人合著序二",M24*0.4,IF(G24="多人合著序一",M24*0.6,IF(G24="多人合著序二",M24*0.2,IF(G24="多人合著序三",M24*0.2,0))))))</f>
        <v>0</v>
      </c>
      <c r="O24" s="32"/>
      <c r="P24" s="19"/>
      <c r="Q24" s="26"/>
    </row>
    <row r="25" s="21" customFormat="true" ht="20.1" hidden="false" customHeight="true" outlineLevel="0" collapsed="false">
      <c r="A25" s="12"/>
      <c r="B25" s="29"/>
      <c r="C25" s="29" t="n">
        <v>8</v>
      </c>
      <c r="D25" s="16"/>
      <c r="E25" s="16"/>
      <c r="F25" s="16"/>
      <c r="G25" s="16"/>
      <c r="H25" s="16"/>
      <c r="I25" s="16"/>
      <c r="J25" s="22"/>
      <c r="K25" s="30"/>
      <c r="L25" s="17"/>
      <c r="M25" s="23" t="n">
        <f aca="false">IF((K25="3000字以上")*(J25="一类"),20,IF((K25="3000字以上")*(J25="二类"),15,IF((K25="3000字以上")*(J25="三类"),3,IF((K25="3000字以上")*(J25="四类"),1,IF((K25="理工农医体育类1500字以上")*(J25="一类"),20,IF((K25="理工农医体育类1500字以上")*(J25="二类"),15,IF((K25="理工农医体育类1500字以上")*(J25="三类"),3,IF((K25="理工农医体育类1500字以上")*(J25="四类"),1,0))))))))</f>
        <v>0</v>
      </c>
      <c r="N25" s="24" t="n">
        <f aca="false">IF(G25="独撰",M25,IF(G25="两人合著序一",M25*0.6,IF(G25="两人合著序二",M25*0.4,IF(G25="多人合著序一",M25*0.6,IF(G25="多人合著序二",M25*0.2,IF(G25="多人合著序三",M25*0.2,0))))))</f>
        <v>0</v>
      </c>
      <c r="O25" s="32"/>
      <c r="P25" s="19"/>
      <c r="Q25" s="26"/>
    </row>
    <row r="26" s="21" customFormat="true" ht="20.1" hidden="false" customHeight="true" outlineLevel="0" collapsed="false">
      <c r="A26" s="12"/>
      <c r="B26" s="29"/>
      <c r="C26" s="29" t="n">
        <v>9</v>
      </c>
      <c r="D26" s="16"/>
      <c r="E26" s="16"/>
      <c r="F26" s="16"/>
      <c r="G26" s="16"/>
      <c r="H26" s="16"/>
      <c r="I26" s="16"/>
      <c r="J26" s="22"/>
      <c r="K26" s="30"/>
      <c r="L26" s="17"/>
      <c r="M26" s="23" t="n">
        <f aca="false">IF((K26="3000字以上")*(J26="一类"),20,IF((K26="3000字以上")*(J26="二类"),15,IF((K26="3000字以上")*(J26="三类"),3,IF((K26="3000字以上")*(J26="四类"),1,IF((K26="理工农医体育类1500字以上")*(J26="一类"),20,IF((K26="理工农医体育类1500字以上")*(J26="二类"),15,IF((K26="理工农医体育类1500字以上")*(J26="三类"),3,IF((K26="理工农医体育类1500字以上")*(J26="四类"),1,0))))))))</f>
        <v>0</v>
      </c>
      <c r="N26" s="24" t="n">
        <f aca="false">IF(G26="独撰",M26,IF(G26="两人合著序一",M26*0.6,IF(G26="两人合著序二",M26*0.4,IF(G26="多人合著序一",M26*0.6,IF(G26="多人合著序二",M26*0.2,IF(G26="多人合著序三",M26*0.2,0))))))</f>
        <v>0</v>
      </c>
      <c r="O26" s="32"/>
      <c r="P26" s="19"/>
      <c r="Q26" s="26"/>
    </row>
    <row r="27" s="21" customFormat="true" ht="20.1" hidden="false" customHeight="true" outlineLevel="0" collapsed="false">
      <c r="A27" s="12"/>
      <c r="B27" s="29"/>
      <c r="C27" s="29" t="n">
        <v>10</v>
      </c>
      <c r="D27" s="16"/>
      <c r="E27" s="16"/>
      <c r="F27" s="16"/>
      <c r="G27" s="16"/>
      <c r="H27" s="16"/>
      <c r="I27" s="16"/>
      <c r="J27" s="22"/>
      <c r="K27" s="30"/>
      <c r="L27" s="17"/>
      <c r="M27" s="23" t="n">
        <f aca="false">IF((K27="3000字以上")*(J27="一类"),20,IF((K27="3000字以上")*(J27="二类"),15,IF((K27="3000字以上")*(J27="三类"),3,IF((K27="3000字以上")*(J27="四类"),1,IF((K27="理工农医体育类1500字以上")*(J27="一类"),20,IF((K27="理工农医体育类1500字以上")*(J27="二类"),15,IF((K27="理工农医体育类1500字以上")*(J27="三类"),3,IF((K27="理工农医体育类1500字以上")*(J27="四类"),1,0))))))))</f>
        <v>0</v>
      </c>
      <c r="N27" s="24" t="n">
        <f aca="false">IF(G27="独撰",M27,IF(G27="两人合著序一",M27*0.6,IF(G27="两人合著序二",M27*0.4,IF(G27="多人合著序一",M27*0.6,IF(G27="多人合著序二",M27*0.2,IF(G27="多人合著序三",M27*0.2,0))))))</f>
        <v>0</v>
      </c>
      <c r="O27" s="32"/>
      <c r="P27" s="19"/>
      <c r="Q27" s="26"/>
    </row>
    <row r="28" s="38" customFormat="true" ht="27" hidden="false" customHeight="true" outlineLevel="0" collapsed="false">
      <c r="A28" s="12"/>
      <c r="B28" s="29" t="s">
        <v>30</v>
      </c>
      <c r="C28" s="7" t="s">
        <v>9</v>
      </c>
      <c r="D28" s="7" t="s">
        <v>14</v>
      </c>
      <c r="E28" s="7"/>
      <c r="F28" s="7"/>
      <c r="G28" s="7" t="s">
        <v>15</v>
      </c>
      <c r="H28" s="7" t="s">
        <v>31</v>
      </c>
      <c r="I28" s="7"/>
      <c r="J28" s="7" t="s">
        <v>32</v>
      </c>
      <c r="K28" s="33" t="s">
        <v>26</v>
      </c>
      <c r="L28" s="7" t="s">
        <v>27</v>
      </c>
      <c r="M28" s="18" t="s">
        <v>20</v>
      </c>
      <c r="N28" s="34" t="s">
        <v>21</v>
      </c>
      <c r="O28" s="35" t="s">
        <v>22</v>
      </c>
      <c r="P28" s="36"/>
      <c r="Q28" s="37"/>
    </row>
    <row r="29" s="21" customFormat="true" ht="20.1" hidden="false" customHeight="true" outlineLevel="0" collapsed="false">
      <c r="A29" s="12"/>
      <c r="B29" s="29"/>
      <c r="C29" s="29" t="n">
        <v>1</v>
      </c>
      <c r="D29" s="16"/>
      <c r="E29" s="16"/>
      <c r="F29" s="16"/>
      <c r="G29" s="16"/>
      <c r="H29" s="16"/>
      <c r="I29" s="16"/>
      <c r="J29" s="22"/>
      <c r="K29" s="30"/>
      <c r="L29" s="17"/>
      <c r="M29" s="23" t="n">
        <f aca="false">IF(H29="人民日报理论版（含海外版）",3,IF(H29="光明日报理论版",3,IF(H29="经济日报理论版",1,IF(H29="法制日报理论版",1,IF(H29="瞭望周刊理论文章",1,0)))))</f>
        <v>0</v>
      </c>
      <c r="N29" s="24" t="n">
        <f aca="false">IF(G29="独撰",M29,IF(G29="两人合著序一",M29*0.6,IF(G29="两人合著序二",M29*0.4,IF(G29="多人合著序一",M29*0.6,IF(G29="多人合著序二",M29*0.2,IF(G29="多人合著序三",M29*0.2,0))))))</f>
        <v>0</v>
      </c>
      <c r="O29" s="25" t="n">
        <f aca="false">SUM(N29:N34)</f>
        <v>0</v>
      </c>
      <c r="P29" s="19"/>
      <c r="Q29" s="26"/>
    </row>
    <row r="30" s="21" customFormat="true" ht="20.1" hidden="false" customHeight="true" outlineLevel="0" collapsed="false">
      <c r="A30" s="12"/>
      <c r="B30" s="29"/>
      <c r="C30" s="29" t="n">
        <v>2</v>
      </c>
      <c r="D30" s="16"/>
      <c r="E30" s="16"/>
      <c r="F30" s="16"/>
      <c r="G30" s="16"/>
      <c r="H30" s="16"/>
      <c r="I30" s="16"/>
      <c r="J30" s="22"/>
      <c r="K30" s="30"/>
      <c r="L30" s="17"/>
      <c r="M30" s="23" t="n">
        <f aca="false">IF(H30="人民日报理论版（含海外版）",3,IF(H30="光明日报理论版",3,IF(H30="经济日报理论版",1,IF(H30="法制日报理论版",1,IF(H30="瞭望周刊理论文章",1,0)))))</f>
        <v>0</v>
      </c>
      <c r="N30" s="24" t="n">
        <f aca="false">IF(G30="独撰",M30,IF(G30="两人合著序一",M30*0.6,IF(G30="两人合著序二",M30*0.4,IF(G30="多人合著序一",M30*0.6,IF(G30="多人合著序二",M30*0.2,IF(G30="多人合著序三",M30*0.2,0))))))</f>
        <v>0</v>
      </c>
      <c r="O30" s="32"/>
      <c r="P30" s="19"/>
      <c r="Q30" s="26"/>
    </row>
    <row r="31" s="21" customFormat="true" ht="20.1" hidden="false" customHeight="true" outlineLevel="0" collapsed="false">
      <c r="A31" s="12"/>
      <c r="B31" s="29"/>
      <c r="C31" s="29" t="n">
        <v>3</v>
      </c>
      <c r="D31" s="16"/>
      <c r="E31" s="16"/>
      <c r="F31" s="16"/>
      <c r="G31" s="16"/>
      <c r="H31" s="16"/>
      <c r="I31" s="16"/>
      <c r="J31" s="22"/>
      <c r="K31" s="30"/>
      <c r="L31" s="17"/>
      <c r="M31" s="23" t="n">
        <f aca="false">IF(H31="人民日报理论版（含海外版）",3,IF(H31="光明日报理论版",3,IF(H31="经济日报理论版",1,IF(H31="法制日报理论版",1,IF(H31="瞭望周刊理论文章",1,0)))))</f>
        <v>0</v>
      </c>
      <c r="N31" s="24" t="n">
        <f aca="false">IF(G31="独撰",M31,IF(G31="两人合著序一",M31*0.6,IF(G31="两人合著序二",M31*0.4,IF(G31="多人合著序一",M31*0.6,IF(G31="多人合著序二",M31*0.2,IF(G31="多人合著序三",M31*0.2,0))))))</f>
        <v>0</v>
      </c>
      <c r="O31" s="32"/>
      <c r="P31" s="19"/>
      <c r="Q31" s="26"/>
    </row>
    <row r="32" s="21" customFormat="true" ht="20.1" hidden="false" customHeight="true" outlineLevel="0" collapsed="false">
      <c r="A32" s="12"/>
      <c r="B32" s="29"/>
      <c r="C32" s="29" t="n">
        <v>4</v>
      </c>
      <c r="D32" s="16"/>
      <c r="E32" s="16"/>
      <c r="F32" s="16"/>
      <c r="G32" s="16"/>
      <c r="H32" s="16"/>
      <c r="I32" s="16"/>
      <c r="J32" s="22"/>
      <c r="K32" s="30"/>
      <c r="L32" s="17"/>
      <c r="M32" s="23" t="n">
        <f aca="false">IF(H32="人民日报理论版（含海外版）",3,IF(H32="光明日报理论版",3,IF(H32="经济日报理论版",1,IF(H32="法制日报理论版",1,IF(H32="瞭望周刊理论文章",1,0)))))</f>
        <v>0</v>
      </c>
      <c r="N32" s="24" t="n">
        <f aca="false">IF(G32="独撰",M32,IF(G32="两人合著序一",M32*0.6,IF(G32="两人合著序二",M32*0.4,IF(G32="多人合著序一",M32*0.6,IF(G32="多人合著序二",M32*0.2,IF(G32="多人合著序三",M32*0.2,0))))))</f>
        <v>0</v>
      </c>
      <c r="O32" s="32"/>
      <c r="P32" s="19"/>
      <c r="Q32" s="20"/>
    </row>
    <row r="33" s="21" customFormat="true" ht="20.1" hidden="false" customHeight="true" outlineLevel="0" collapsed="false">
      <c r="A33" s="12"/>
      <c r="B33" s="29"/>
      <c r="C33" s="29" t="n">
        <v>5</v>
      </c>
      <c r="D33" s="16"/>
      <c r="E33" s="16"/>
      <c r="F33" s="16"/>
      <c r="G33" s="16"/>
      <c r="H33" s="16"/>
      <c r="I33" s="16"/>
      <c r="J33" s="22"/>
      <c r="K33" s="30"/>
      <c r="L33" s="17"/>
      <c r="M33" s="23" t="n">
        <f aca="false">IF(H33="人民日报理论版（含海外版）",3,IF(H33="光明日报理论版",3,IF(H33="经济日报理论版",1,IF(H33="法制日报理论版",1,IF(H33="瞭望周刊理论文章",1,0)))))</f>
        <v>0</v>
      </c>
      <c r="N33" s="24" t="n">
        <f aca="false">IF(G33="独撰",M33,IF(G33="两人合著序一",M33*0.6,IF(G33="两人合著序二",M33*0.4,IF(G33="多人合著序一",M33*0.6,IF(G33="多人合著序二",M33*0.2,IF(G33="多人合著序三",M33*0.2,0))))))</f>
        <v>0</v>
      </c>
      <c r="O33" s="32"/>
      <c r="P33" s="19"/>
      <c r="Q33" s="20"/>
    </row>
    <row r="34" s="21" customFormat="true" ht="20.1" hidden="false" customHeight="true" outlineLevel="0" collapsed="false">
      <c r="A34" s="12"/>
      <c r="B34" s="29"/>
      <c r="C34" s="29" t="n">
        <v>6</v>
      </c>
      <c r="D34" s="16"/>
      <c r="E34" s="16"/>
      <c r="F34" s="16"/>
      <c r="G34" s="16"/>
      <c r="H34" s="16"/>
      <c r="I34" s="16"/>
      <c r="J34" s="22"/>
      <c r="K34" s="30"/>
      <c r="L34" s="17"/>
      <c r="M34" s="23" t="n">
        <f aca="false">IF(H34="人民日报理论版（含海外版）",3,IF(H34="光明日报理论版",3,IF(H34="经济日报理论版",1,IF(H34="法制日报理论版",1,IF(H34="瞭望周刊理论文章",1,0)))))</f>
        <v>0</v>
      </c>
      <c r="N34" s="24" t="n">
        <f aca="false">IF(G34="独撰",M34,IF(G34="两人合著序一",M34*0.6,IF(G34="两人合著序二",M34*0.4,IF(G34="多人合著序一",M34*0.6,IF(G34="多人合著序二",M34*0.2,IF(G34="多人合著序三",M34*0.2,0))))))</f>
        <v>0</v>
      </c>
      <c r="O34" s="32"/>
      <c r="P34" s="19"/>
      <c r="Q34" s="20"/>
    </row>
    <row r="35" s="38" customFormat="true" ht="50.25" hidden="false" customHeight="true" outlineLevel="0" collapsed="false">
      <c r="A35" s="12"/>
      <c r="B35" s="39" t="s">
        <v>33</v>
      </c>
      <c r="C35" s="7" t="s">
        <v>9</v>
      </c>
      <c r="D35" s="7" t="s">
        <v>14</v>
      </c>
      <c r="E35" s="7"/>
      <c r="F35" s="7"/>
      <c r="G35" s="7" t="s">
        <v>15</v>
      </c>
      <c r="H35" s="7" t="s">
        <v>34</v>
      </c>
      <c r="I35" s="7"/>
      <c r="J35" s="40" t="s">
        <v>35</v>
      </c>
      <c r="K35" s="33" t="s">
        <v>36</v>
      </c>
      <c r="L35" s="33" t="s">
        <v>26</v>
      </c>
      <c r="M35" s="18" t="s">
        <v>20</v>
      </c>
      <c r="N35" s="34" t="s">
        <v>21</v>
      </c>
      <c r="O35" s="35" t="s">
        <v>22</v>
      </c>
      <c r="P35" s="36"/>
      <c r="Q35" s="41"/>
    </row>
    <row r="36" s="21" customFormat="true" ht="20.1" hidden="false" customHeight="true" outlineLevel="0" collapsed="false">
      <c r="A36" s="12"/>
      <c r="B36" s="39"/>
      <c r="C36" s="29" t="n">
        <v>1</v>
      </c>
      <c r="D36" s="16"/>
      <c r="E36" s="16"/>
      <c r="F36" s="16"/>
      <c r="G36" s="16"/>
      <c r="H36" s="16"/>
      <c r="I36" s="16"/>
      <c r="J36" s="22"/>
      <c r="K36" s="17"/>
      <c r="L36" s="42"/>
      <c r="M36" s="23" t="n">
        <f aca="false">IF(OR(J36="SCI全文检索",J36="SSCI全文检索"),3,IF(OR(J36="SCI摘要检索",J36="SSCI摘要检索"),1,IF(J36="EI(光盘核心版)全文检索",1,IF(OR(J36="CSCD全文收录",J36="ISTP全文收录"),1,0))))</f>
        <v>0</v>
      </c>
      <c r="N36" s="24" t="n">
        <f aca="false">IF(G36="独撰",M36,IF(G36="两人合著序一",M36*0.6,IF(G36="两人合著序二",M36*0.4,IF(G36="多人合著序一",M36*0.6,IF(G36="多人合著序二",M36*0.2,IF(G36="多人合著序三",M36*0.2,0))))))</f>
        <v>0</v>
      </c>
      <c r="O36" s="25" t="n">
        <f aca="false">SUM(N36:N41)</f>
        <v>0</v>
      </c>
      <c r="P36" s="19"/>
      <c r="Q36" s="20"/>
    </row>
    <row r="37" s="21" customFormat="true" ht="20.1" hidden="false" customHeight="true" outlineLevel="0" collapsed="false">
      <c r="A37" s="12"/>
      <c r="B37" s="39"/>
      <c r="C37" s="29" t="n">
        <v>2</v>
      </c>
      <c r="D37" s="16"/>
      <c r="E37" s="16"/>
      <c r="F37" s="16"/>
      <c r="G37" s="16"/>
      <c r="H37" s="16"/>
      <c r="I37" s="16"/>
      <c r="J37" s="22"/>
      <c r="K37" s="17"/>
      <c r="L37" s="42"/>
      <c r="M37" s="23" t="n">
        <f aca="false">IF(OR(J37="SCI全文检索",J37="SSCI全文检索"),3,IF(OR(J37="SCI摘要检索",J37="SSCI摘要检索"),1,IF(J37="EI(光盘核心版)全文检索",1,IF(OR(J37="CSCD全文收录",J37="ISTP全文收录"),1,0))))</f>
        <v>0</v>
      </c>
      <c r="N37" s="24" t="n">
        <f aca="false">IF(G37="独撰",M37,IF(G37="两人合著序一",M37*0.6,IF(G37="两人合著序二",M37*0.4,IF(G37="多人合著序一",M37*0.6,IF(G37="多人合著序二",M37*0.2,IF(G37="多人合著序三",M37*0.2,0))))))</f>
        <v>0</v>
      </c>
      <c r="O37" s="32"/>
      <c r="P37" s="19"/>
      <c r="Q37" s="20"/>
    </row>
    <row r="38" s="21" customFormat="true" ht="20.1" hidden="false" customHeight="true" outlineLevel="0" collapsed="false">
      <c r="A38" s="12"/>
      <c r="B38" s="39"/>
      <c r="C38" s="29" t="n">
        <v>3</v>
      </c>
      <c r="D38" s="16"/>
      <c r="E38" s="16"/>
      <c r="F38" s="16"/>
      <c r="G38" s="16"/>
      <c r="H38" s="16"/>
      <c r="I38" s="16"/>
      <c r="J38" s="22"/>
      <c r="K38" s="17"/>
      <c r="L38" s="42"/>
      <c r="M38" s="23" t="n">
        <f aca="false">IF(OR(J38="SCI全文检索",J38="SSCI全文检索"),3,IF(OR(J38="SCI摘要检索",J38="SSCI摘要检索"),1,IF(J38="EI(光盘核心版)全文检索",1,IF(OR(J38="CSCD全文收录",J38="ISTP全文收录"),1,0))))</f>
        <v>0</v>
      </c>
      <c r="N38" s="24" t="n">
        <f aca="false">IF(G38="独撰",M38,IF(G38="两人合著序一",M38*0.6,IF(G38="两人合著序二",M38*0.4,IF(G38="多人合著序一",M38*0.6,IF(G38="多人合著序二",M38*0.2,IF(G38="多人合著序三",M38*0.2,0))))))</f>
        <v>0</v>
      </c>
      <c r="O38" s="32"/>
      <c r="P38" s="19"/>
      <c r="Q38" s="20"/>
    </row>
    <row r="39" s="21" customFormat="true" ht="20.1" hidden="false" customHeight="true" outlineLevel="0" collapsed="false">
      <c r="A39" s="12"/>
      <c r="B39" s="39"/>
      <c r="C39" s="29" t="n">
        <v>4</v>
      </c>
      <c r="D39" s="16"/>
      <c r="E39" s="16"/>
      <c r="F39" s="16"/>
      <c r="G39" s="16"/>
      <c r="H39" s="16"/>
      <c r="I39" s="16"/>
      <c r="J39" s="22"/>
      <c r="K39" s="17"/>
      <c r="L39" s="42"/>
      <c r="M39" s="23" t="n">
        <f aca="false">IF(OR(J39="SCI全文检索",J39="SSCI全文检索"),3,IF(OR(J39="SCI摘要检索",J39="SSCI摘要检索"),1,IF(J39="EI(光盘核心版)全文检索",1,IF(OR(J39="CSCD全文收录",J39="ISTP全文收录"),1,0))))</f>
        <v>0</v>
      </c>
      <c r="N39" s="24" t="n">
        <f aca="false">IF(G39="独撰",M39,IF(G39="两人合著序一",M39*0.6,IF(G39="两人合著序二",M39*0.4,IF(G39="多人合著序一",M39*0.6,IF(G39="多人合著序二",M39*0.2,IF(G39="多人合著序三",M39*0.2,0))))))</f>
        <v>0</v>
      </c>
      <c r="O39" s="32"/>
      <c r="P39" s="19"/>
      <c r="Q39" s="20"/>
    </row>
    <row r="40" s="21" customFormat="true" ht="20.1" hidden="false" customHeight="true" outlineLevel="0" collapsed="false">
      <c r="A40" s="12"/>
      <c r="B40" s="39"/>
      <c r="C40" s="29" t="n">
        <v>5</v>
      </c>
      <c r="D40" s="16"/>
      <c r="E40" s="16"/>
      <c r="F40" s="16"/>
      <c r="G40" s="16"/>
      <c r="H40" s="16"/>
      <c r="I40" s="16"/>
      <c r="J40" s="22"/>
      <c r="K40" s="17"/>
      <c r="L40" s="42"/>
      <c r="M40" s="23" t="n">
        <f aca="false">IF(OR(J40="SCI全文检索",J40="SSCI全文检索"),3,IF(OR(J40="SCI摘要检索",J40="SSCI摘要检索"),1,IF(J40="EI(光盘核心版)全文检索",1,IF(OR(J40="CSCD全文收录",J40="ISTP全文收录"),1,0))))</f>
        <v>0</v>
      </c>
      <c r="N40" s="24" t="n">
        <f aca="false">IF(G40="独撰",M40,IF(G40="两人合著序一",M40*0.6,IF(G40="两人合著序二",M40*0.4,IF(G40="多人合著序一",M40*0.6,IF(G40="多人合著序二",M40*0.2,IF(G40="多人合著序三",M40*0.2,0))))))</f>
        <v>0</v>
      </c>
      <c r="O40" s="32"/>
      <c r="P40" s="19"/>
      <c r="Q40" s="20"/>
    </row>
    <row r="41" s="21" customFormat="true" ht="20.1" hidden="false" customHeight="true" outlineLevel="0" collapsed="false">
      <c r="A41" s="12"/>
      <c r="B41" s="39"/>
      <c r="C41" s="29" t="n">
        <v>6</v>
      </c>
      <c r="D41" s="16"/>
      <c r="E41" s="16"/>
      <c r="F41" s="16"/>
      <c r="G41" s="16"/>
      <c r="H41" s="16"/>
      <c r="I41" s="16"/>
      <c r="J41" s="22"/>
      <c r="K41" s="17"/>
      <c r="L41" s="42"/>
      <c r="M41" s="23" t="n">
        <f aca="false">IF(OR(J41="SCI全文检索",J41="SSCI全文检索"),3,IF(OR(J41="SCI摘要检索",J41="SSCI摘要检索"),1,IF(J41="EI(光盘核心版)全文检索",1,IF(OR(J41="CSCD全文收录",J41="ISTP全文收录"),1,0))))</f>
        <v>0</v>
      </c>
      <c r="N41" s="24" t="n">
        <f aca="false">IF(G41="独撰",M41,IF(G41="两人合著序一",M41*0.6,IF(G41="两人合著序二",M41*0.4,IF(G41="多人合著序一",M41*0.6,IF(G41="多人合著序二",M41*0.2,IF(G41="多人合著序三",M41*0.2,0))))))</f>
        <v>0</v>
      </c>
      <c r="O41" s="32"/>
      <c r="P41" s="19"/>
      <c r="Q41" s="20"/>
    </row>
    <row r="42" s="21" customFormat="true" ht="27" hidden="false" customHeight="true" outlineLevel="0" collapsed="false">
      <c r="A42" s="12"/>
      <c r="B42" s="43" t="s">
        <v>37</v>
      </c>
      <c r="C42" s="7" t="s">
        <v>9</v>
      </c>
      <c r="D42" s="7" t="s">
        <v>14</v>
      </c>
      <c r="E42" s="7"/>
      <c r="F42" s="7"/>
      <c r="G42" s="7" t="s">
        <v>15</v>
      </c>
      <c r="H42" s="44" t="s">
        <v>38</v>
      </c>
      <c r="I42" s="44"/>
      <c r="J42" s="44"/>
      <c r="K42" s="7" t="s">
        <v>39</v>
      </c>
      <c r="L42" s="7"/>
      <c r="M42" s="45" t="s">
        <v>20</v>
      </c>
      <c r="N42" s="46" t="s">
        <v>21</v>
      </c>
      <c r="O42" s="47" t="s">
        <v>22</v>
      </c>
      <c r="P42" s="19"/>
      <c r="Q42" s="20"/>
    </row>
    <row r="43" s="21" customFormat="true" ht="20.1" hidden="false" customHeight="true" outlineLevel="0" collapsed="false">
      <c r="A43" s="12"/>
      <c r="B43" s="12"/>
      <c r="C43" s="7" t="n">
        <v>1</v>
      </c>
      <c r="D43" s="16"/>
      <c r="E43" s="16"/>
      <c r="F43" s="16"/>
      <c r="G43" s="16"/>
      <c r="H43" s="16"/>
      <c r="I43" s="16"/>
      <c r="J43" s="16"/>
      <c r="K43" s="42"/>
      <c r="L43" s="42"/>
      <c r="M43" s="23" t="n">
        <f aca="false">IF(H43="新华文摘",3,IF(H43="中国社会科学文摘",3,IF(H43="中国科技文摘",3,IF(H43="中国社会科学外文版",3,IF(H43="人大复印资料",1,IF(H43="高校文科学报文摘",1,IF(H43="中国法学英文版",1,IF(H43="一级学科年鉴",1,0))))))))</f>
        <v>0</v>
      </c>
      <c r="N43" s="24" t="n">
        <f aca="false">IF(G43="独撰",M43,IF(G43="两人合著序一",M43*0.6,IF(G43="两人合著序二",M43*0.4,IF(G43="多人合著序一",M43*0.6,IF(G43="多人合著序二",M43*0.2,IF(G43="多人合著序三",M43*0.2,0))))))</f>
        <v>0</v>
      </c>
      <c r="O43" s="46" t="n">
        <f aca="false">SUM(N43:N48)</f>
        <v>0</v>
      </c>
      <c r="P43" s="19"/>
      <c r="Q43" s="20"/>
    </row>
    <row r="44" s="21" customFormat="true" ht="20.1" hidden="false" customHeight="true" outlineLevel="0" collapsed="false">
      <c r="A44" s="12"/>
      <c r="B44" s="12"/>
      <c r="C44" s="7" t="n">
        <v>2</v>
      </c>
      <c r="D44" s="16"/>
      <c r="E44" s="16"/>
      <c r="F44" s="16"/>
      <c r="G44" s="16"/>
      <c r="H44" s="16"/>
      <c r="I44" s="16"/>
      <c r="J44" s="16"/>
      <c r="K44" s="42"/>
      <c r="L44" s="42"/>
      <c r="M44" s="23" t="n">
        <f aca="false">IF(H44="新华文摘",3,IF(H44="中国社会科学文摘",3,IF(H44="中国科技文摘",3,IF(H44="中国社会科学外文版",3,IF(H44="人大复印资料",1,IF(H44="高校文科学报文摘",1,IF(H44="中国法学英文版",1,IF(H44="一级学科年鉴",1,0))))))))</f>
        <v>0</v>
      </c>
      <c r="N44" s="24" t="n">
        <f aca="false">IF(G44="独撰",M44,IF(G44="两人合著序一",M44*0.6,IF(G44="两人合著序二",M44*0.4,IF(G44="多人合著序一",M44*0.6,IF(G44="多人合著序二",M44*0.2,IF(G44="多人合著序三",M44*0.2,0))))))</f>
        <v>0</v>
      </c>
      <c r="O44" s="32"/>
      <c r="P44" s="19"/>
      <c r="Q44" s="20"/>
    </row>
    <row r="45" s="21" customFormat="true" ht="20.1" hidden="false" customHeight="true" outlineLevel="0" collapsed="false">
      <c r="A45" s="12"/>
      <c r="B45" s="12"/>
      <c r="C45" s="7" t="n">
        <v>3</v>
      </c>
      <c r="D45" s="16"/>
      <c r="E45" s="16"/>
      <c r="F45" s="16"/>
      <c r="G45" s="16"/>
      <c r="H45" s="16"/>
      <c r="I45" s="16"/>
      <c r="J45" s="16"/>
      <c r="K45" s="42"/>
      <c r="L45" s="42"/>
      <c r="M45" s="23" t="n">
        <f aca="false">IF(H45="新华文摘",3,IF(H45="中国社会科学文摘",3,IF(H45="中国科技文摘",3,IF(H45="中国社会科学外文版",3,IF(H45="人大复印资料",1,IF(H45="高校文科学报文摘",1,IF(H45="中国法学英文版",1,IF(H45="一级学科年鉴",1,0))))))))</f>
        <v>0</v>
      </c>
      <c r="N45" s="24" t="n">
        <f aca="false">IF(G45="独撰",M45,IF(G45="两人合著序一",M45*0.6,IF(G45="两人合著序二",M45*0.4,IF(G45="多人合著序一",M45*0.6,IF(G45="多人合著序二",M45*0.2,IF(G45="多人合著序三",M45*0.2,0))))))</f>
        <v>0</v>
      </c>
      <c r="O45" s="32"/>
      <c r="P45" s="19"/>
      <c r="Q45" s="20"/>
    </row>
    <row r="46" s="21" customFormat="true" ht="20.1" hidden="false" customHeight="true" outlineLevel="0" collapsed="false">
      <c r="A46" s="12"/>
      <c r="B46" s="12"/>
      <c r="C46" s="7" t="n">
        <v>4</v>
      </c>
      <c r="D46" s="16"/>
      <c r="E46" s="16"/>
      <c r="F46" s="16"/>
      <c r="G46" s="16"/>
      <c r="H46" s="16"/>
      <c r="I46" s="16"/>
      <c r="J46" s="16"/>
      <c r="K46" s="42"/>
      <c r="L46" s="42"/>
      <c r="M46" s="23" t="n">
        <f aca="false">IF(H46="新华文摘",3,IF(H46="中国社会科学文摘",3,IF(H46="中国科技文摘",3,IF(H46="中国社会科学外文版",3,IF(H46="人大复印资料",1,IF(H46="高校文科学报文摘",1,IF(H46="中国法学英文版",1,IF(H46="一级学科年鉴",1,0))))))))</f>
        <v>0</v>
      </c>
      <c r="N46" s="24" t="n">
        <f aca="false">IF(G46="独撰",M46,IF(G46="两人合著序一",M46*0.6,IF(G46="两人合著序二",M46*0.4,IF(G46="多人合著序一",M46*0.6,IF(G46="多人合著序二",M46*0.2,IF(G46="多人合著序三",M46*0.2,0))))))</f>
        <v>0</v>
      </c>
      <c r="O46" s="32"/>
      <c r="P46" s="19"/>
      <c r="Q46" s="20"/>
    </row>
    <row r="47" s="21" customFormat="true" ht="20.1" hidden="false" customHeight="true" outlineLevel="0" collapsed="false">
      <c r="A47" s="12"/>
      <c r="B47" s="12"/>
      <c r="C47" s="7" t="n">
        <v>5</v>
      </c>
      <c r="D47" s="16"/>
      <c r="E47" s="16"/>
      <c r="F47" s="16"/>
      <c r="G47" s="16"/>
      <c r="H47" s="16"/>
      <c r="I47" s="16"/>
      <c r="J47" s="16"/>
      <c r="K47" s="42"/>
      <c r="L47" s="42"/>
      <c r="M47" s="23" t="n">
        <f aca="false">IF(H47="新华文摘",3,IF(H47="中国社会科学文摘",3,IF(H47="中国科技文摘",3,IF(H47="中国社会科学外文版",3,IF(H47="人大复印资料",1,IF(H47="高校文科学报文摘",1,IF(H47="中国法学英文版",1,IF(H47="一级学科年鉴",1,0))))))))</f>
        <v>0</v>
      </c>
      <c r="N47" s="24" t="n">
        <f aca="false">IF(G47="独撰",M47,IF(G47="两人合著序一",M47*0.6,IF(G47="两人合著序二",M47*0.4,IF(G47="多人合著序一",M47*0.6,IF(G47="多人合著序二",M47*0.2,IF(G47="多人合著序三",M47*0.2,0))))))</f>
        <v>0</v>
      </c>
      <c r="O47" s="32"/>
      <c r="P47" s="19"/>
      <c r="Q47" s="20"/>
    </row>
    <row r="48" s="21" customFormat="true" ht="20.1" hidden="false" customHeight="true" outlineLevel="0" collapsed="false">
      <c r="A48" s="12"/>
      <c r="B48" s="43"/>
      <c r="C48" s="7" t="n">
        <v>6</v>
      </c>
      <c r="D48" s="16"/>
      <c r="E48" s="16"/>
      <c r="F48" s="16"/>
      <c r="G48" s="16"/>
      <c r="H48" s="16"/>
      <c r="I48" s="16"/>
      <c r="J48" s="16"/>
      <c r="K48" s="42"/>
      <c r="L48" s="42"/>
      <c r="M48" s="23" t="n">
        <f aca="false">IF(H48="新华文摘",3,IF(H48="中国社会科学文摘",3,IF(H48="中国科技文摘",3,IF(H48="中国社会科学外文版",3,IF(H48="人大复印资料",1,IF(H48="高校文科学报文摘",1,IF(H48="中国法学英文版",1,IF(H48="一级学科年鉴",1,0))))))))</f>
        <v>0</v>
      </c>
      <c r="N48" s="24" t="n">
        <f aca="false">IF(G48="独撰",M48,IF(G48="两人合著序一",M48*0.6,IF(G48="两人合著序二",M48*0.4,IF(G48="多人合著序一",M48*0.6,IF(G48="多人合著序二",M48*0.2,IF(G48="多人合著序三",M48*0.2,0))))))</f>
        <v>0</v>
      </c>
      <c r="O48" s="32"/>
      <c r="P48" s="19"/>
      <c r="Q48" s="20"/>
    </row>
    <row r="49" s="38" customFormat="true" ht="27" hidden="false" customHeight="true" outlineLevel="0" collapsed="false">
      <c r="A49" s="12"/>
      <c r="B49" s="29" t="s">
        <v>40</v>
      </c>
      <c r="C49" s="7" t="s">
        <v>9</v>
      </c>
      <c r="D49" s="7" t="s">
        <v>14</v>
      </c>
      <c r="E49" s="7"/>
      <c r="F49" s="7"/>
      <c r="G49" s="7" t="s">
        <v>15</v>
      </c>
      <c r="H49" s="7" t="s">
        <v>41</v>
      </c>
      <c r="I49" s="7"/>
      <c r="J49" s="7"/>
      <c r="K49" s="33" t="s">
        <v>42</v>
      </c>
      <c r="L49" s="48" t="s">
        <v>26</v>
      </c>
      <c r="M49" s="18" t="s">
        <v>20</v>
      </c>
      <c r="N49" s="34" t="s">
        <v>21</v>
      </c>
      <c r="O49" s="35" t="s">
        <v>22</v>
      </c>
      <c r="P49" s="36"/>
      <c r="Q49" s="41"/>
    </row>
    <row r="50" s="21" customFormat="true" ht="20.1" hidden="false" customHeight="true" outlineLevel="0" collapsed="false">
      <c r="A50" s="12"/>
      <c r="B50" s="29"/>
      <c r="C50" s="29" t="n">
        <v>1</v>
      </c>
      <c r="D50" s="16"/>
      <c r="E50" s="16"/>
      <c r="F50" s="16"/>
      <c r="G50" s="16"/>
      <c r="H50" s="49"/>
      <c r="I50" s="49"/>
      <c r="J50" s="49"/>
      <c r="K50" s="17"/>
      <c r="L50" s="30"/>
      <c r="M50" s="23" t="n">
        <f aca="false">IF(L50&gt;=150000,5,0)</f>
        <v>0</v>
      </c>
      <c r="N50" s="24" t="n">
        <f aca="false">IF(G50="独撰",M50,IF(G50="两人合著序一",M50*0.6,IF(G50="两人合著序二",M50*0.4,IF(G50="多人合著序一",M50*0.6,IF(G50="多人合著序二",M50*0.2,IF(G50="多人合著序三",M50*0.2,0))))))</f>
        <v>0</v>
      </c>
      <c r="O50" s="46" t="n">
        <f aca="false">SUM(N50:N55)</f>
        <v>0</v>
      </c>
      <c r="P50" s="19"/>
      <c r="Q50" s="20"/>
    </row>
    <row r="51" s="21" customFormat="true" ht="20.1" hidden="false" customHeight="true" outlineLevel="0" collapsed="false">
      <c r="A51" s="12"/>
      <c r="B51" s="29"/>
      <c r="C51" s="29" t="n">
        <v>2</v>
      </c>
      <c r="D51" s="16"/>
      <c r="E51" s="16"/>
      <c r="F51" s="16"/>
      <c r="G51" s="16"/>
      <c r="H51" s="49"/>
      <c r="I51" s="49"/>
      <c r="J51" s="49"/>
      <c r="K51" s="17"/>
      <c r="L51" s="30"/>
      <c r="M51" s="23" t="n">
        <f aca="false">IF(L51&gt;=150000,5,0)</f>
        <v>0</v>
      </c>
      <c r="N51" s="24" t="n">
        <f aca="false">IF(G51="独撰",M51,IF(G51="两人合著序一",M51*0.6,IF(G51="两人合著序二",M51*0.4,IF(G51="多人合著序一",M51*0.6,IF(G51="多人合著序二",M51*0.2,IF(G51="多人合著序三",M51*0.2,0))))))</f>
        <v>0</v>
      </c>
      <c r="O51" s="32"/>
      <c r="P51" s="19"/>
      <c r="Q51" s="20"/>
    </row>
    <row r="52" s="21" customFormat="true" ht="20.1" hidden="false" customHeight="true" outlineLevel="0" collapsed="false">
      <c r="A52" s="12"/>
      <c r="B52" s="29"/>
      <c r="C52" s="29" t="n">
        <v>3</v>
      </c>
      <c r="D52" s="16"/>
      <c r="E52" s="16"/>
      <c r="F52" s="16"/>
      <c r="G52" s="16"/>
      <c r="H52" s="49"/>
      <c r="I52" s="49"/>
      <c r="J52" s="49"/>
      <c r="K52" s="17"/>
      <c r="L52" s="30"/>
      <c r="M52" s="23" t="n">
        <f aca="false">IF(L52&gt;=150000,5,0)</f>
        <v>0</v>
      </c>
      <c r="N52" s="24" t="n">
        <f aca="false">IF(G52="独撰",M52,IF(G52="两人合著序一",M52*0.6,IF(G52="两人合著序二",M52*0.4,IF(G52="多人合著序一",M52*0.6,IF(G52="多人合著序二",M52*0.2,IF(G52="多人合著序三",M52*0.2,0))))))</f>
        <v>0</v>
      </c>
      <c r="O52" s="32"/>
      <c r="P52" s="19"/>
      <c r="Q52" s="20"/>
    </row>
    <row r="53" s="21" customFormat="true" ht="20.1" hidden="false" customHeight="true" outlineLevel="0" collapsed="false">
      <c r="A53" s="12"/>
      <c r="B53" s="29"/>
      <c r="C53" s="29" t="n">
        <v>4</v>
      </c>
      <c r="D53" s="16"/>
      <c r="E53" s="16"/>
      <c r="F53" s="16"/>
      <c r="G53" s="16"/>
      <c r="H53" s="49"/>
      <c r="I53" s="49"/>
      <c r="J53" s="49"/>
      <c r="K53" s="17"/>
      <c r="L53" s="30"/>
      <c r="M53" s="23" t="n">
        <f aca="false">IF(L53&gt;=150000,5,0)</f>
        <v>0</v>
      </c>
      <c r="N53" s="24" t="n">
        <f aca="false">IF(G53="独撰",M53,IF(G53="两人合著序一",M53*0.6,IF(G53="两人合著序二",M53*0.4,IF(G53="多人合著序一",M53*0.6,IF(G53="多人合著序二",M53*0.2,IF(G53="多人合著序三",M53*0.2,0))))))</f>
        <v>0</v>
      </c>
      <c r="O53" s="32"/>
      <c r="P53" s="19"/>
      <c r="Q53" s="20"/>
    </row>
    <row r="54" s="21" customFormat="true" ht="20.1" hidden="false" customHeight="true" outlineLevel="0" collapsed="false">
      <c r="A54" s="12"/>
      <c r="B54" s="29"/>
      <c r="C54" s="29" t="n">
        <v>5</v>
      </c>
      <c r="D54" s="16"/>
      <c r="E54" s="16"/>
      <c r="F54" s="16"/>
      <c r="G54" s="16"/>
      <c r="H54" s="49"/>
      <c r="I54" s="49"/>
      <c r="J54" s="49"/>
      <c r="K54" s="17"/>
      <c r="L54" s="30"/>
      <c r="M54" s="23" t="n">
        <f aca="false">IF(L54&gt;=150000,5,0)</f>
        <v>0</v>
      </c>
      <c r="N54" s="24" t="n">
        <f aca="false">IF(G54="独撰",M54,IF(G54="两人合著序一",M54*0.6,IF(G54="两人合著序二",M54*0.4,IF(G54="多人合著序一",M54*0.6,IF(G54="多人合著序二",M54*0.2,IF(G54="多人合著序三",M54*0.2,0))))))</f>
        <v>0</v>
      </c>
      <c r="O54" s="32"/>
      <c r="P54" s="19"/>
      <c r="Q54" s="20"/>
    </row>
    <row r="55" s="21" customFormat="true" ht="20.1" hidden="false" customHeight="true" outlineLevel="0" collapsed="false">
      <c r="A55" s="12"/>
      <c r="B55" s="29"/>
      <c r="C55" s="29" t="n">
        <v>6</v>
      </c>
      <c r="D55" s="16"/>
      <c r="E55" s="16"/>
      <c r="F55" s="16"/>
      <c r="G55" s="16"/>
      <c r="H55" s="49"/>
      <c r="I55" s="49"/>
      <c r="J55" s="49"/>
      <c r="K55" s="17"/>
      <c r="L55" s="30"/>
      <c r="M55" s="23" t="n">
        <f aca="false">IF(L55&gt;=150000,5,0)</f>
        <v>0</v>
      </c>
      <c r="N55" s="24" t="n">
        <f aca="false">IF(G55="独撰",M55,IF(G55="两人合著序一",M55*0.6,IF(G55="两人合著序二",M55*0.4,IF(G55="多人合著序一",M55*0.6,IF(G55="多人合著序二",M55*0.2,IF(G55="多人合著序三",M55*0.2,0))))))</f>
        <v>0</v>
      </c>
      <c r="O55" s="32"/>
      <c r="P55" s="19"/>
      <c r="Q55" s="20"/>
    </row>
    <row r="56" s="38" customFormat="true" ht="20.1" hidden="false" customHeight="true" outlineLevel="0" collapsed="false">
      <c r="A56" s="12"/>
      <c r="B56" s="43" t="s">
        <v>43</v>
      </c>
      <c r="C56" s="7" t="s">
        <v>9</v>
      </c>
      <c r="D56" s="7" t="s">
        <v>14</v>
      </c>
      <c r="E56" s="7"/>
      <c r="F56" s="7"/>
      <c r="G56" s="7" t="s">
        <v>15</v>
      </c>
      <c r="H56" s="7" t="s">
        <v>44</v>
      </c>
      <c r="I56" s="7"/>
      <c r="J56" s="7"/>
      <c r="K56" s="33" t="s">
        <v>45</v>
      </c>
      <c r="L56" s="48" t="s">
        <v>46</v>
      </c>
      <c r="M56" s="18"/>
      <c r="N56" s="34"/>
      <c r="O56" s="35"/>
      <c r="P56" s="36"/>
      <c r="Q56" s="41"/>
    </row>
    <row r="57" s="38" customFormat="true" ht="20.1" hidden="false" customHeight="true" outlineLevel="0" collapsed="false">
      <c r="A57" s="12"/>
      <c r="B57" s="12"/>
      <c r="C57" s="7" t="n">
        <v>1</v>
      </c>
      <c r="D57" s="16"/>
      <c r="E57" s="16"/>
      <c r="F57" s="16"/>
      <c r="G57" s="16"/>
      <c r="H57" s="49"/>
      <c r="I57" s="49"/>
      <c r="J57" s="49"/>
      <c r="K57" s="17"/>
      <c r="L57" s="17"/>
      <c r="M57" s="18"/>
      <c r="N57" s="34"/>
      <c r="O57" s="35"/>
      <c r="P57" s="36"/>
      <c r="Q57" s="41"/>
    </row>
    <row r="58" s="38" customFormat="true" ht="20.1" hidden="false" customHeight="true" outlineLevel="0" collapsed="false">
      <c r="A58" s="12"/>
      <c r="B58" s="12"/>
      <c r="C58" s="7" t="n">
        <v>2</v>
      </c>
      <c r="D58" s="16"/>
      <c r="E58" s="16"/>
      <c r="F58" s="16"/>
      <c r="G58" s="16"/>
      <c r="H58" s="49"/>
      <c r="I58" s="49"/>
      <c r="J58" s="49"/>
      <c r="K58" s="17"/>
      <c r="L58" s="17"/>
      <c r="M58" s="18"/>
      <c r="N58" s="34"/>
      <c r="O58" s="35"/>
      <c r="P58" s="36"/>
      <c r="Q58" s="41"/>
    </row>
    <row r="59" s="38" customFormat="true" ht="20.1" hidden="false" customHeight="true" outlineLevel="0" collapsed="false">
      <c r="A59" s="12"/>
      <c r="B59" s="12"/>
      <c r="C59" s="7" t="n">
        <v>3</v>
      </c>
      <c r="D59" s="16"/>
      <c r="E59" s="16"/>
      <c r="F59" s="16"/>
      <c r="G59" s="16"/>
      <c r="H59" s="49"/>
      <c r="I59" s="49"/>
      <c r="J59" s="49"/>
      <c r="K59" s="17"/>
      <c r="L59" s="17"/>
      <c r="M59" s="18"/>
      <c r="N59" s="34"/>
      <c r="O59" s="35"/>
      <c r="P59" s="36"/>
      <c r="Q59" s="41"/>
    </row>
    <row r="60" s="38" customFormat="true" ht="20.1" hidden="false" customHeight="true" outlineLevel="0" collapsed="false">
      <c r="A60" s="12"/>
      <c r="B60" s="12"/>
      <c r="C60" s="7" t="n">
        <v>4</v>
      </c>
      <c r="D60" s="16"/>
      <c r="E60" s="16"/>
      <c r="F60" s="16"/>
      <c r="G60" s="16"/>
      <c r="H60" s="49"/>
      <c r="I60" s="49"/>
      <c r="J60" s="49"/>
      <c r="K60" s="17"/>
      <c r="L60" s="17"/>
      <c r="M60" s="18"/>
      <c r="N60" s="34"/>
      <c r="O60" s="35"/>
      <c r="P60" s="36"/>
      <c r="Q60" s="41"/>
    </row>
    <row r="61" s="38" customFormat="true" ht="20.1" hidden="false" customHeight="true" outlineLevel="0" collapsed="false">
      <c r="A61" s="12"/>
      <c r="B61" s="12"/>
      <c r="C61" s="7" t="n">
        <v>5</v>
      </c>
      <c r="D61" s="16"/>
      <c r="E61" s="16"/>
      <c r="F61" s="16"/>
      <c r="G61" s="16"/>
      <c r="H61" s="49"/>
      <c r="I61" s="49"/>
      <c r="J61" s="49"/>
      <c r="K61" s="17"/>
      <c r="L61" s="17"/>
      <c r="M61" s="18"/>
      <c r="N61" s="34"/>
      <c r="O61" s="35"/>
      <c r="P61" s="36"/>
      <c r="Q61" s="41"/>
    </row>
    <row r="62" s="38" customFormat="true" ht="20.1" hidden="false" customHeight="true" outlineLevel="0" collapsed="false">
      <c r="A62" s="12"/>
      <c r="B62" s="43"/>
      <c r="C62" s="7" t="n">
        <v>6</v>
      </c>
      <c r="D62" s="16"/>
      <c r="E62" s="16"/>
      <c r="F62" s="16"/>
      <c r="G62" s="16"/>
      <c r="H62" s="49"/>
      <c r="I62" s="49"/>
      <c r="J62" s="49"/>
      <c r="K62" s="17"/>
      <c r="L62" s="17"/>
      <c r="M62" s="18"/>
      <c r="N62" s="34"/>
      <c r="O62" s="35"/>
      <c r="P62" s="36"/>
      <c r="Q62" s="41"/>
    </row>
    <row r="63" s="38" customFormat="true" ht="32.25" hidden="false" customHeight="true" outlineLevel="0" collapsed="false">
      <c r="A63" s="12"/>
      <c r="B63" s="43" t="s">
        <v>47</v>
      </c>
      <c r="C63" s="7" t="s">
        <v>9</v>
      </c>
      <c r="D63" s="7" t="s">
        <v>14</v>
      </c>
      <c r="E63" s="7"/>
      <c r="F63" s="7"/>
      <c r="G63" s="7" t="s">
        <v>13</v>
      </c>
      <c r="H63" s="7" t="s">
        <v>15</v>
      </c>
      <c r="I63" s="7"/>
      <c r="J63" s="7" t="s">
        <v>48</v>
      </c>
      <c r="K63" s="48" t="s">
        <v>26</v>
      </c>
      <c r="L63" s="48" t="s">
        <v>49</v>
      </c>
      <c r="M63" s="18"/>
      <c r="N63" s="34"/>
      <c r="O63" s="35"/>
      <c r="P63" s="36"/>
      <c r="Q63" s="41"/>
    </row>
    <row r="64" s="38" customFormat="true" ht="20.1" hidden="false" customHeight="true" outlineLevel="0" collapsed="false">
      <c r="A64" s="12"/>
      <c r="B64" s="12"/>
      <c r="C64" s="7" t="n">
        <v>1</v>
      </c>
      <c r="D64" s="16"/>
      <c r="E64" s="16"/>
      <c r="F64" s="16"/>
      <c r="G64" s="16"/>
      <c r="H64" s="16"/>
      <c r="I64" s="16"/>
      <c r="J64" s="16"/>
      <c r="K64" s="50"/>
      <c r="L64" s="17"/>
      <c r="M64" s="18"/>
      <c r="N64" s="34"/>
      <c r="O64" s="35"/>
      <c r="P64" s="36"/>
      <c r="Q64" s="41"/>
    </row>
    <row r="65" s="38" customFormat="true" ht="20.1" hidden="false" customHeight="true" outlineLevel="0" collapsed="false">
      <c r="A65" s="12"/>
      <c r="B65" s="12"/>
      <c r="C65" s="7" t="n">
        <v>2</v>
      </c>
      <c r="D65" s="16"/>
      <c r="E65" s="16"/>
      <c r="F65" s="16"/>
      <c r="G65" s="16"/>
      <c r="H65" s="16"/>
      <c r="I65" s="16"/>
      <c r="J65" s="16"/>
      <c r="K65" s="50"/>
      <c r="L65" s="17"/>
      <c r="M65" s="18"/>
      <c r="N65" s="34"/>
      <c r="O65" s="35"/>
      <c r="P65" s="36"/>
      <c r="Q65" s="41"/>
    </row>
    <row r="66" s="38" customFormat="true" ht="20.1" hidden="false" customHeight="true" outlineLevel="0" collapsed="false">
      <c r="A66" s="12"/>
      <c r="B66" s="12"/>
      <c r="C66" s="7" t="n">
        <v>3</v>
      </c>
      <c r="D66" s="16"/>
      <c r="E66" s="16"/>
      <c r="F66" s="16"/>
      <c r="G66" s="16"/>
      <c r="H66" s="16"/>
      <c r="I66" s="16"/>
      <c r="J66" s="16"/>
      <c r="K66" s="50"/>
      <c r="L66" s="17"/>
      <c r="M66" s="18"/>
      <c r="N66" s="34"/>
      <c r="O66" s="35"/>
      <c r="P66" s="36"/>
      <c r="Q66" s="41"/>
    </row>
    <row r="67" s="38" customFormat="true" ht="20.1" hidden="false" customHeight="true" outlineLevel="0" collapsed="false">
      <c r="A67" s="12"/>
      <c r="B67" s="12"/>
      <c r="C67" s="7" t="n">
        <v>4</v>
      </c>
      <c r="D67" s="16"/>
      <c r="E67" s="16"/>
      <c r="F67" s="16"/>
      <c r="G67" s="16"/>
      <c r="H67" s="16"/>
      <c r="I67" s="16"/>
      <c r="J67" s="16"/>
      <c r="K67" s="50"/>
      <c r="L67" s="17"/>
      <c r="M67" s="18"/>
      <c r="N67" s="34"/>
      <c r="O67" s="35"/>
      <c r="P67" s="36"/>
      <c r="Q67" s="41"/>
    </row>
    <row r="68" s="38" customFormat="true" ht="20.1" hidden="false" customHeight="true" outlineLevel="0" collapsed="false">
      <c r="A68" s="12"/>
      <c r="B68" s="12"/>
      <c r="C68" s="7" t="n">
        <v>5</v>
      </c>
      <c r="D68" s="16"/>
      <c r="E68" s="16"/>
      <c r="F68" s="16"/>
      <c r="G68" s="16"/>
      <c r="H68" s="16"/>
      <c r="I68" s="16"/>
      <c r="J68" s="16"/>
      <c r="K68" s="50"/>
      <c r="L68" s="17"/>
      <c r="M68" s="18"/>
      <c r="N68" s="34"/>
      <c r="O68" s="35"/>
      <c r="P68" s="36"/>
      <c r="Q68" s="41"/>
    </row>
    <row r="69" s="38" customFormat="true" ht="20.1" hidden="false" customHeight="true" outlineLevel="0" collapsed="false">
      <c r="A69" s="12"/>
      <c r="B69" s="12"/>
      <c r="C69" s="7" t="n">
        <v>6</v>
      </c>
      <c r="D69" s="16"/>
      <c r="E69" s="16"/>
      <c r="F69" s="16"/>
      <c r="G69" s="16"/>
      <c r="H69" s="16"/>
      <c r="I69" s="16"/>
      <c r="J69" s="16"/>
      <c r="K69" s="50"/>
      <c r="L69" s="17"/>
      <c r="M69" s="18"/>
      <c r="N69" s="34"/>
      <c r="O69" s="35"/>
      <c r="P69" s="36"/>
      <c r="Q69" s="41"/>
    </row>
    <row r="70" s="38" customFormat="true" ht="30.75" hidden="false" customHeight="true" outlineLevel="0" collapsed="false">
      <c r="A70" s="12" t="s">
        <v>50</v>
      </c>
      <c r="B70" s="7" t="s">
        <v>9</v>
      </c>
      <c r="C70" s="7" t="s">
        <v>51</v>
      </c>
      <c r="D70" s="7" t="s">
        <v>52</v>
      </c>
      <c r="E70" s="7"/>
      <c r="F70" s="7"/>
      <c r="G70" s="7"/>
      <c r="H70" s="7" t="s">
        <v>53</v>
      </c>
      <c r="I70" s="7"/>
      <c r="J70" s="7" t="s">
        <v>54</v>
      </c>
      <c r="K70" s="7" t="s">
        <v>55</v>
      </c>
      <c r="L70" s="7" t="s">
        <v>56</v>
      </c>
      <c r="M70" s="51" t="s">
        <v>57</v>
      </c>
      <c r="N70" s="9"/>
      <c r="O70" s="9"/>
      <c r="P70" s="52"/>
      <c r="Q70" s="41"/>
    </row>
    <row r="71" s="38" customFormat="true" ht="20.1" hidden="false" customHeight="true" outlineLevel="0" collapsed="false">
      <c r="A71" s="12"/>
      <c r="B71" s="7" t="n">
        <v>1</v>
      </c>
      <c r="C71" s="16"/>
      <c r="D71" s="16"/>
      <c r="E71" s="16"/>
      <c r="F71" s="16"/>
      <c r="G71" s="16"/>
      <c r="H71" s="17"/>
      <c r="I71" s="17"/>
      <c r="J71" s="16"/>
      <c r="K71" s="22"/>
      <c r="L71" s="22"/>
      <c r="M71" s="51"/>
      <c r="N71" s="9"/>
      <c r="O71" s="9"/>
      <c r="P71" s="52"/>
      <c r="Q71" s="41"/>
    </row>
    <row r="72" s="38" customFormat="true" ht="20.1" hidden="false" customHeight="true" outlineLevel="0" collapsed="false">
      <c r="A72" s="12"/>
      <c r="B72" s="7" t="n">
        <v>2</v>
      </c>
      <c r="C72" s="16"/>
      <c r="D72" s="16"/>
      <c r="E72" s="16"/>
      <c r="F72" s="16"/>
      <c r="G72" s="16"/>
      <c r="H72" s="17"/>
      <c r="I72" s="17"/>
      <c r="J72" s="16"/>
      <c r="K72" s="22"/>
      <c r="L72" s="22"/>
      <c r="M72" s="51"/>
      <c r="N72" s="9"/>
      <c r="O72" s="9"/>
      <c r="P72" s="52"/>
      <c r="Q72" s="41"/>
    </row>
    <row r="73" s="38" customFormat="true" ht="20.1" hidden="false" customHeight="true" outlineLevel="0" collapsed="false">
      <c r="A73" s="12"/>
      <c r="B73" s="7" t="n">
        <v>3</v>
      </c>
      <c r="C73" s="16"/>
      <c r="D73" s="16"/>
      <c r="E73" s="16"/>
      <c r="F73" s="16"/>
      <c r="G73" s="16"/>
      <c r="H73" s="17"/>
      <c r="I73" s="17"/>
      <c r="J73" s="16"/>
      <c r="K73" s="22"/>
      <c r="L73" s="22"/>
      <c r="M73" s="51"/>
      <c r="N73" s="9"/>
      <c r="O73" s="9"/>
      <c r="P73" s="52"/>
      <c r="Q73" s="41"/>
    </row>
    <row r="74" s="38" customFormat="true" ht="20.1" hidden="false" customHeight="true" outlineLevel="0" collapsed="false">
      <c r="A74" s="12"/>
      <c r="B74" s="7" t="n">
        <v>4</v>
      </c>
      <c r="C74" s="16"/>
      <c r="D74" s="16"/>
      <c r="E74" s="16"/>
      <c r="F74" s="16"/>
      <c r="G74" s="16"/>
      <c r="H74" s="17"/>
      <c r="I74" s="17"/>
      <c r="J74" s="16"/>
      <c r="K74" s="22"/>
      <c r="L74" s="22"/>
      <c r="M74" s="51"/>
      <c r="N74" s="9"/>
      <c r="O74" s="9"/>
      <c r="P74" s="52"/>
      <c r="Q74" s="41"/>
    </row>
    <row r="75" s="38" customFormat="true" ht="20.1" hidden="false" customHeight="true" outlineLevel="0" collapsed="false">
      <c r="A75" s="12"/>
      <c r="B75" s="7" t="n">
        <v>5</v>
      </c>
      <c r="C75" s="16"/>
      <c r="D75" s="16"/>
      <c r="E75" s="16"/>
      <c r="F75" s="16"/>
      <c r="G75" s="16"/>
      <c r="H75" s="17"/>
      <c r="I75" s="17"/>
      <c r="J75" s="16"/>
      <c r="K75" s="22"/>
      <c r="L75" s="22"/>
      <c r="M75" s="51"/>
      <c r="N75" s="9"/>
      <c r="O75" s="9"/>
      <c r="P75" s="52"/>
      <c r="Q75" s="41"/>
    </row>
    <row r="76" s="38" customFormat="true" ht="20.1" hidden="false" customHeight="true" outlineLevel="0" collapsed="false">
      <c r="A76" s="12"/>
      <c r="B76" s="7" t="n">
        <v>6</v>
      </c>
      <c r="C76" s="16"/>
      <c r="D76" s="16"/>
      <c r="E76" s="16"/>
      <c r="F76" s="16"/>
      <c r="G76" s="16"/>
      <c r="H76" s="17"/>
      <c r="I76" s="17"/>
      <c r="J76" s="16"/>
      <c r="K76" s="22"/>
      <c r="L76" s="22"/>
      <c r="M76" s="51"/>
      <c r="N76" s="9"/>
      <c r="O76" s="9"/>
      <c r="P76" s="52"/>
      <c r="Q76" s="41"/>
    </row>
    <row r="77" s="38" customFormat="true" ht="53.25" hidden="false" customHeight="true" outlineLevel="0" collapsed="false">
      <c r="A77" s="53" t="s">
        <v>58</v>
      </c>
      <c r="B77" s="53" t="s">
        <v>9</v>
      </c>
      <c r="C77" s="53" t="s">
        <v>59</v>
      </c>
      <c r="D77" s="53" t="s">
        <v>60</v>
      </c>
      <c r="E77" s="53"/>
      <c r="F77" s="53"/>
      <c r="G77" s="53" t="s">
        <v>61</v>
      </c>
      <c r="H77" s="53" t="s">
        <v>62</v>
      </c>
      <c r="I77" s="53"/>
      <c r="J77" s="53" t="s">
        <v>63</v>
      </c>
      <c r="K77" s="53" t="s">
        <v>64</v>
      </c>
      <c r="L77" s="54" t="s">
        <v>65</v>
      </c>
      <c r="M77" s="55"/>
      <c r="N77" s="10"/>
      <c r="O77" s="10"/>
      <c r="P77" s="41"/>
      <c r="Q77" s="41"/>
    </row>
    <row r="78" s="38" customFormat="true" ht="20.1" hidden="false" customHeight="true" outlineLevel="0" collapsed="false">
      <c r="A78" s="53"/>
      <c r="B78" s="53" t="n">
        <v>1</v>
      </c>
      <c r="C78" s="56"/>
      <c r="D78" s="57"/>
      <c r="E78" s="57"/>
      <c r="F78" s="57"/>
      <c r="G78" s="58"/>
      <c r="H78" s="59"/>
      <c r="I78" s="59"/>
      <c r="J78" s="56"/>
      <c r="K78" s="60"/>
      <c r="L78" s="61"/>
      <c r="M78" s="62"/>
      <c r="N78" s="10"/>
      <c r="O78" s="10"/>
      <c r="P78" s="41"/>
      <c r="Q78" s="41"/>
    </row>
    <row r="79" s="38" customFormat="true" ht="20.1" hidden="false" customHeight="true" outlineLevel="0" collapsed="false">
      <c r="A79" s="53"/>
      <c r="B79" s="53" t="n">
        <v>2</v>
      </c>
      <c r="C79" s="56"/>
      <c r="D79" s="57"/>
      <c r="E79" s="57"/>
      <c r="F79" s="57"/>
      <c r="G79" s="58"/>
      <c r="H79" s="59"/>
      <c r="I79" s="59"/>
      <c r="J79" s="56"/>
      <c r="K79" s="60"/>
      <c r="L79" s="61"/>
      <c r="M79" s="62"/>
      <c r="N79" s="10"/>
      <c r="O79" s="10"/>
      <c r="P79" s="41"/>
      <c r="Q79" s="41"/>
    </row>
    <row r="80" s="63" customFormat="true" ht="20.1" hidden="false" customHeight="true" outlineLevel="0" collapsed="false">
      <c r="A80" s="53"/>
      <c r="B80" s="53" t="n">
        <v>3</v>
      </c>
      <c r="C80" s="56"/>
      <c r="D80" s="57"/>
      <c r="E80" s="57"/>
      <c r="F80" s="57"/>
      <c r="G80" s="58"/>
      <c r="H80" s="59"/>
      <c r="I80" s="59"/>
      <c r="J80" s="56"/>
      <c r="K80" s="60"/>
      <c r="L80" s="61"/>
      <c r="M80" s="62"/>
      <c r="N80" s="9"/>
      <c r="O80" s="9"/>
      <c r="P80" s="52"/>
      <c r="Q80" s="52"/>
    </row>
    <row r="81" s="63" customFormat="true" ht="20.1" hidden="false" customHeight="true" outlineLevel="0" collapsed="false">
      <c r="A81" s="53"/>
      <c r="B81" s="53" t="n">
        <v>4</v>
      </c>
      <c r="C81" s="56"/>
      <c r="D81" s="57"/>
      <c r="E81" s="57"/>
      <c r="F81" s="57"/>
      <c r="G81" s="58"/>
      <c r="H81" s="59"/>
      <c r="I81" s="59"/>
      <c r="J81" s="56"/>
      <c r="K81" s="60"/>
      <c r="L81" s="61"/>
      <c r="M81" s="62"/>
      <c r="N81" s="9"/>
      <c r="O81" s="9"/>
      <c r="P81" s="52"/>
      <c r="Q81" s="52"/>
    </row>
    <row r="82" s="38" customFormat="true" ht="20.1" hidden="false" customHeight="true" outlineLevel="0" collapsed="false">
      <c r="A82" s="53"/>
      <c r="B82" s="53" t="n">
        <v>5</v>
      </c>
      <c r="C82" s="56"/>
      <c r="D82" s="57"/>
      <c r="E82" s="57"/>
      <c r="F82" s="57"/>
      <c r="G82" s="58"/>
      <c r="H82" s="59"/>
      <c r="I82" s="59"/>
      <c r="J82" s="56"/>
      <c r="K82" s="60"/>
      <c r="L82" s="61"/>
      <c r="M82" s="62"/>
      <c r="N82" s="10"/>
      <c r="O82" s="10"/>
      <c r="P82" s="41"/>
      <c r="Q82" s="41"/>
    </row>
    <row r="83" s="38" customFormat="true" ht="20.1" hidden="false" customHeight="true" outlineLevel="0" collapsed="false">
      <c r="A83" s="53"/>
      <c r="B83" s="53" t="n">
        <v>6</v>
      </c>
      <c r="C83" s="56"/>
      <c r="D83" s="57"/>
      <c r="E83" s="57"/>
      <c r="F83" s="57"/>
      <c r="G83" s="58"/>
      <c r="H83" s="59"/>
      <c r="I83" s="59"/>
      <c r="J83" s="56"/>
      <c r="K83" s="60"/>
      <c r="L83" s="61"/>
      <c r="M83" s="62"/>
      <c r="N83" s="10"/>
      <c r="O83" s="10"/>
      <c r="P83" s="41"/>
      <c r="Q83" s="41"/>
    </row>
    <row r="84" s="6" customFormat="true" ht="20.1" hidden="false" customHeight="true" outlineLevel="0" collapsed="false">
      <c r="A84" s="64"/>
      <c r="B84" s="65"/>
      <c r="C84" s="66"/>
      <c r="D84" s="67"/>
      <c r="E84" s="67"/>
      <c r="F84" s="67"/>
      <c r="G84" s="68"/>
      <c r="H84" s="69"/>
      <c r="I84" s="69"/>
      <c r="J84" s="68"/>
      <c r="K84" s="70"/>
      <c r="L84" s="71"/>
      <c r="M84" s="72"/>
      <c r="N84" s="5"/>
      <c r="O84" s="5"/>
      <c r="P84" s="5"/>
      <c r="Q84" s="5"/>
    </row>
    <row r="85" customFormat="false" ht="30" hidden="false" customHeight="true" outlineLevel="0" collapsed="false">
      <c r="A85" s="73" t="s">
        <v>66</v>
      </c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</row>
    <row r="86" customFormat="false" ht="14.25" hidden="false" customHeight="fals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</row>
    <row r="87" customFormat="false" ht="14.25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</row>
    <row r="88" customFormat="false" ht="14.25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</row>
    <row r="89" customFormat="false" ht="14.2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</row>
    <row r="90" customFormat="false" ht="36" hidden="false" customHeight="tru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</row>
    <row r="91" customFormat="false" ht="14.25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</row>
    <row r="92" customFormat="false" ht="14.25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</row>
    <row r="93" customFormat="false" ht="14.25" hidden="false" customHeight="false" outlineLevel="0" collapsed="false">
      <c r="A93" s="74"/>
      <c r="B93" s="74"/>
      <c r="C93" s="74"/>
      <c r="D93" s="75"/>
      <c r="E93" s="75"/>
      <c r="F93" s="75"/>
      <c r="G93" s="75"/>
      <c r="H93" s="75"/>
      <c r="I93" s="75"/>
      <c r="J93" s="75"/>
      <c r="K93" s="75"/>
    </row>
    <row r="94" customFormat="false" ht="14.25" hidden="false" customHeight="false" outlineLevel="0" collapsed="false">
      <c r="A94" s="74"/>
      <c r="B94" s="74"/>
      <c r="C94" s="74"/>
      <c r="D94" s="75"/>
      <c r="E94" s="75"/>
      <c r="F94" s="75"/>
      <c r="G94" s="75"/>
      <c r="H94" s="75"/>
      <c r="I94" s="75"/>
      <c r="J94" s="75"/>
      <c r="K94" s="75"/>
    </row>
    <row r="95" customFormat="false" ht="14.25" hidden="false" customHeight="false" outlineLevel="0" collapsed="false">
      <c r="A95" s="74"/>
      <c r="B95" s="74"/>
      <c r="C95" s="74"/>
      <c r="D95" s="75"/>
      <c r="E95" s="75"/>
      <c r="F95" s="75"/>
      <c r="G95" s="75"/>
      <c r="H95" s="75"/>
      <c r="I95" s="75"/>
      <c r="J95" s="75"/>
      <c r="K95" s="75"/>
    </row>
    <row r="96" customFormat="false" ht="14.25" hidden="false" customHeight="false" outlineLevel="0" collapsed="false">
      <c r="A96" s="74"/>
      <c r="B96" s="74"/>
      <c r="C96" s="74"/>
      <c r="D96" s="75"/>
      <c r="E96" s="75"/>
      <c r="F96" s="75"/>
      <c r="G96" s="75"/>
      <c r="H96" s="75"/>
      <c r="I96" s="75"/>
      <c r="J96" s="75"/>
      <c r="K96" s="75"/>
    </row>
    <row r="99" customFormat="false" ht="14.25" hidden="false" customHeight="false" outlineLevel="0" collapsed="false">
      <c r="A99" s="76" t="s">
        <v>67</v>
      </c>
      <c r="B99" s="76" t="n">
        <v>20</v>
      </c>
      <c r="C99" s="76"/>
      <c r="D99" s="76"/>
      <c r="E99" s="76"/>
      <c r="F99" s="77"/>
    </row>
    <row r="100" customFormat="false" ht="14.25" hidden="false" customHeight="false" outlineLevel="0" collapsed="false">
      <c r="A100" s="76" t="s">
        <v>68</v>
      </c>
      <c r="B100" s="76" t="n">
        <v>15</v>
      </c>
      <c r="C100" s="76" t="n">
        <v>8</v>
      </c>
      <c r="D100" s="76" t="n">
        <v>2</v>
      </c>
      <c r="E100" s="76" t="n">
        <v>5</v>
      </c>
      <c r="F100" s="77"/>
    </row>
    <row r="101" customFormat="false" ht="14.25" hidden="false" customHeight="false" outlineLevel="0" collapsed="false">
      <c r="A101" s="76" t="s">
        <v>69</v>
      </c>
      <c r="B101" s="76" t="n">
        <v>10</v>
      </c>
      <c r="C101" s="76" t="n">
        <v>5</v>
      </c>
      <c r="D101" s="76" t="n">
        <v>1</v>
      </c>
      <c r="E101" s="76" t="n">
        <v>3</v>
      </c>
      <c r="F101" s="77"/>
    </row>
    <row r="102" customFormat="false" ht="14.25" hidden="false" customHeight="false" outlineLevel="0" collapsed="false">
      <c r="A102" s="76" t="s">
        <v>70</v>
      </c>
      <c r="B102" s="76" t="n">
        <v>5</v>
      </c>
      <c r="C102" s="76" t="n">
        <v>3</v>
      </c>
      <c r="D102" s="76" t="n">
        <v>0.5</v>
      </c>
      <c r="E102" s="76" t="n">
        <v>1</v>
      </c>
      <c r="F102" s="77"/>
    </row>
    <row r="103" customFormat="false" ht="14.25" hidden="false" customHeight="false" outlineLevel="0" collapsed="false">
      <c r="A103" s="76" t="s">
        <v>71</v>
      </c>
      <c r="B103" s="76" t="n">
        <v>1</v>
      </c>
      <c r="C103" s="76" t="n">
        <v>0.5</v>
      </c>
      <c r="D103" s="76"/>
      <c r="E103" s="76" t="n">
        <v>0.5</v>
      </c>
      <c r="F103" s="77"/>
    </row>
    <row r="104" customFormat="false" ht="14.25" hidden="false" customHeight="false" outlineLevel="0" collapsed="false">
      <c r="A104" s="76" t="s">
        <v>72</v>
      </c>
      <c r="B104" s="76" t="n">
        <v>1</v>
      </c>
      <c r="C104" s="76" t="n">
        <v>0.5</v>
      </c>
      <c r="D104" s="76"/>
      <c r="E104" s="76" t="n">
        <v>0.5</v>
      </c>
      <c r="F104" s="77"/>
    </row>
    <row r="105" customFormat="false" ht="14.25" hidden="false" customHeight="false" outlineLevel="0" collapsed="false">
      <c r="A105" s="76" t="s">
        <v>73</v>
      </c>
      <c r="B105" s="76" t="n">
        <v>1</v>
      </c>
      <c r="C105" s="76" t="n">
        <v>0.5</v>
      </c>
      <c r="D105" s="76"/>
      <c r="E105" s="76" t="n">
        <v>0.5</v>
      </c>
      <c r="F105" s="77"/>
    </row>
    <row r="106" customFormat="false" ht="14.25" hidden="false" customHeight="false" outlineLevel="0" collapsed="false">
      <c r="A106" s="77"/>
      <c r="B106" s="77"/>
      <c r="C106" s="77"/>
      <c r="D106" s="77"/>
      <c r="E106" s="77"/>
      <c r="F106" s="77"/>
    </row>
    <row r="107" customFormat="false" ht="14.25" hidden="false" customHeight="false" outlineLevel="0" collapsed="false">
      <c r="A107" s="77"/>
      <c r="B107" s="77"/>
      <c r="C107" s="77"/>
      <c r="D107" s="77"/>
      <c r="E107" s="77"/>
      <c r="F107" s="77"/>
    </row>
    <row r="108" customFormat="false" ht="14.25" hidden="false" customHeight="false" outlineLevel="0" collapsed="false">
      <c r="A108" s="77"/>
      <c r="B108" s="77"/>
      <c r="C108" s="77"/>
      <c r="D108" s="77"/>
      <c r="E108" s="77"/>
      <c r="F108" s="77"/>
    </row>
    <row r="109" customFormat="false" ht="14.25" hidden="false" customHeight="false" outlineLevel="0" collapsed="false">
      <c r="A109" s="77"/>
      <c r="B109" s="77"/>
      <c r="C109" s="77"/>
      <c r="D109" s="77"/>
      <c r="E109" s="77"/>
    </row>
  </sheetData>
  <sheetProtection sheet="true" formatCells="false" formatColumns="false" formatRows="false" insertColumns="false" insertRows="false" insertHyperlinks="false" selectLockedCells="true"/>
  <protectedRanges>
    <protectedRange name="评分区域" password="c7df" sqref="A91:K96 A80:K84"/>
    <protectedRange name="得分区域" password="c7df" sqref="O17 M61:P69 M42:O60 N10:O16 N18:O41 P10:P60 M10:M41"/>
    <protectedRange name="区域3" sqref="A1:L65536"/>
  </protectedRanges>
  <mergeCells count="195">
    <mergeCell ref="A1:L1"/>
    <mergeCell ref="A2:B2"/>
    <mergeCell ref="C2:H2"/>
    <mergeCell ref="A3:B3"/>
    <mergeCell ref="C3:D3"/>
    <mergeCell ref="E3:F3"/>
    <mergeCell ref="G3:H3"/>
    <mergeCell ref="A4:A9"/>
    <mergeCell ref="C4:H4"/>
    <mergeCell ref="I4:J4"/>
    <mergeCell ref="K4:L4"/>
    <mergeCell ref="C5:H5"/>
    <mergeCell ref="I5:J5"/>
    <mergeCell ref="K5:L5"/>
    <mergeCell ref="C6:H6"/>
    <mergeCell ref="I6:J6"/>
    <mergeCell ref="K6:L6"/>
    <mergeCell ref="C7:H7"/>
    <mergeCell ref="I7:J7"/>
    <mergeCell ref="K7:L7"/>
    <mergeCell ref="C8:H8"/>
    <mergeCell ref="I8:J8"/>
    <mergeCell ref="K8:L8"/>
    <mergeCell ref="C9:H9"/>
    <mergeCell ref="I9:J9"/>
    <mergeCell ref="K9:L9"/>
    <mergeCell ref="A10:A16"/>
    <mergeCell ref="D10:F10"/>
    <mergeCell ref="H10:I10"/>
    <mergeCell ref="D11:F11"/>
    <mergeCell ref="H11:I11"/>
    <mergeCell ref="D12:F12"/>
    <mergeCell ref="H12:I12"/>
    <mergeCell ref="D13:F13"/>
    <mergeCell ref="H13:I13"/>
    <mergeCell ref="D14:F14"/>
    <mergeCell ref="H14:I14"/>
    <mergeCell ref="D15:F15"/>
    <mergeCell ref="H15:I15"/>
    <mergeCell ref="D16:F16"/>
    <mergeCell ref="H16:I16"/>
    <mergeCell ref="A17:A69"/>
    <mergeCell ref="D17:F17"/>
    <mergeCell ref="H17:I17"/>
    <mergeCell ref="P17:Q17"/>
    <mergeCell ref="B18:B27"/>
    <mergeCell ref="D18:F18"/>
    <mergeCell ref="H18:I18"/>
    <mergeCell ref="P18:Q19"/>
    <mergeCell ref="D19:F19"/>
    <mergeCell ref="H19:I19"/>
    <mergeCell ref="D20:F20"/>
    <mergeCell ref="H20:I20"/>
    <mergeCell ref="D21:F21"/>
    <mergeCell ref="H21:I21"/>
    <mergeCell ref="D22:F22"/>
    <mergeCell ref="H22:I22"/>
    <mergeCell ref="D23:F23"/>
    <mergeCell ref="H23:I23"/>
    <mergeCell ref="D24:F24"/>
    <mergeCell ref="H24:I24"/>
    <mergeCell ref="D25:F25"/>
    <mergeCell ref="H25:I25"/>
    <mergeCell ref="D26:F26"/>
    <mergeCell ref="H26:I26"/>
    <mergeCell ref="D27:F27"/>
    <mergeCell ref="H27:I27"/>
    <mergeCell ref="B28:B34"/>
    <mergeCell ref="D28:F28"/>
    <mergeCell ref="H28:I28"/>
    <mergeCell ref="D29:F29"/>
    <mergeCell ref="H29:I29"/>
    <mergeCell ref="D30:F30"/>
    <mergeCell ref="H30:I30"/>
    <mergeCell ref="D31:F31"/>
    <mergeCell ref="H31:I31"/>
    <mergeCell ref="D32:F32"/>
    <mergeCell ref="H32:I32"/>
    <mergeCell ref="D33:F33"/>
    <mergeCell ref="H33:I33"/>
    <mergeCell ref="D34:F34"/>
    <mergeCell ref="H34:I34"/>
    <mergeCell ref="B35:B41"/>
    <mergeCell ref="D35:F35"/>
    <mergeCell ref="H35:I35"/>
    <mergeCell ref="D36:F36"/>
    <mergeCell ref="H36:I36"/>
    <mergeCell ref="D37:F37"/>
    <mergeCell ref="H37:I37"/>
    <mergeCell ref="D38:F38"/>
    <mergeCell ref="H38:I38"/>
    <mergeCell ref="D39:F39"/>
    <mergeCell ref="H39:I39"/>
    <mergeCell ref="D40:F40"/>
    <mergeCell ref="H40:I40"/>
    <mergeCell ref="D41:F41"/>
    <mergeCell ref="H41:I41"/>
    <mergeCell ref="B42:B48"/>
    <mergeCell ref="D42:F42"/>
    <mergeCell ref="H42:J42"/>
    <mergeCell ref="K42:L42"/>
    <mergeCell ref="D43:F43"/>
    <mergeCell ref="H43:J43"/>
    <mergeCell ref="K43:L43"/>
    <mergeCell ref="D44:F44"/>
    <mergeCell ref="H44:J44"/>
    <mergeCell ref="K44:L44"/>
    <mergeCell ref="D45:F45"/>
    <mergeCell ref="H45:J45"/>
    <mergeCell ref="K45:L45"/>
    <mergeCell ref="D46:F46"/>
    <mergeCell ref="H46:J46"/>
    <mergeCell ref="K46:L46"/>
    <mergeCell ref="D47:F47"/>
    <mergeCell ref="H47:J47"/>
    <mergeCell ref="K47:L47"/>
    <mergeCell ref="D48:F48"/>
    <mergeCell ref="H48:J48"/>
    <mergeCell ref="K48:L48"/>
    <mergeCell ref="B49:B55"/>
    <mergeCell ref="D49:F49"/>
    <mergeCell ref="H49:J49"/>
    <mergeCell ref="D50:F50"/>
    <mergeCell ref="H50:J50"/>
    <mergeCell ref="D51:F51"/>
    <mergeCell ref="H51:J51"/>
    <mergeCell ref="D52:F52"/>
    <mergeCell ref="H52:J52"/>
    <mergeCell ref="D53:F53"/>
    <mergeCell ref="H53:J53"/>
    <mergeCell ref="D54:F54"/>
    <mergeCell ref="H54:J54"/>
    <mergeCell ref="D55:F55"/>
    <mergeCell ref="H55:J55"/>
    <mergeCell ref="B56:B62"/>
    <mergeCell ref="D56:F56"/>
    <mergeCell ref="H56:J56"/>
    <mergeCell ref="D57:F57"/>
    <mergeCell ref="H57:J57"/>
    <mergeCell ref="D58:F58"/>
    <mergeCell ref="H58:J58"/>
    <mergeCell ref="D59:F59"/>
    <mergeCell ref="H59:J59"/>
    <mergeCell ref="D60:F60"/>
    <mergeCell ref="H60:J60"/>
    <mergeCell ref="D61:F61"/>
    <mergeCell ref="H61:J61"/>
    <mergeCell ref="D62:F62"/>
    <mergeCell ref="H62:J62"/>
    <mergeCell ref="B63:B69"/>
    <mergeCell ref="D63:F63"/>
    <mergeCell ref="H63:I63"/>
    <mergeCell ref="D64:F64"/>
    <mergeCell ref="H64:I64"/>
    <mergeCell ref="D65:F65"/>
    <mergeCell ref="H65:I65"/>
    <mergeCell ref="D66:F66"/>
    <mergeCell ref="H66:I66"/>
    <mergeCell ref="D67:F67"/>
    <mergeCell ref="H67:I67"/>
    <mergeCell ref="D68:F68"/>
    <mergeCell ref="H68:I68"/>
    <mergeCell ref="D69:F69"/>
    <mergeCell ref="H69:I69"/>
    <mergeCell ref="A70:A76"/>
    <mergeCell ref="D70:G70"/>
    <mergeCell ref="H70:I70"/>
    <mergeCell ref="D71:G71"/>
    <mergeCell ref="H71:I71"/>
    <mergeCell ref="D72:G72"/>
    <mergeCell ref="H72:I72"/>
    <mergeCell ref="D73:G73"/>
    <mergeCell ref="H73:I73"/>
    <mergeCell ref="D74:G74"/>
    <mergeCell ref="H74:I74"/>
    <mergeCell ref="D75:G75"/>
    <mergeCell ref="H75:I75"/>
    <mergeCell ref="D76:G76"/>
    <mergeCell ref="H76:I76"/>
    <mergeCell ref="A77:A83"/>
    <mergeCell ref="D77:F77"/>
    <mergeCell ref="H77:I77"/>
    <mergeCell ref="D78:F78"/>
    <mergeCell ref="H78:I78"/>
    <mergeCell ref="D79:F79"/>
    <mergeCell ref="H79:I79"/>
    <mergeCell ref="D80:F80"/>
    <mergeCell ref="H80:I80"/>
    <mergeCell ref="D81:F81"/>
    <mergeCell ref="H81:I81"/>
    <mergeCell ref="D82:F82"/>
    <mergeCell ref="H82:I82"/>
    <mergeCell ref="D83:F83"/>
    <mergeCell ref="H83:I83"/>
    <mergeCell ref="A85:L92"/>
  </mergeCells>
  <dataValidations count="34">
    <dataValidation allowBlank="true" errorStyle="stop" operator="between" prompt="请按“2009年8月”格式填写" promptTitle="登记日期：2009-1-1至2009-12-31" showDropDown="false" showErrorMessage="true" showInputMessage="true" sqref="M78:M84 L84" type="date">
      <formula1>39814</formula1>
      <formula2>40178</formula2>
    </dataValidation>
    <dataValidation allowBlank="true" errorStyle="stop" operator="between" showDropDown="false" showErrorMessage="true" showInputMessage="false" sqref="K78:K84" type="list">
      <formula1>"是,否"</formula1>
      <formula2>0</formula2>
    </dataValidation>
    <dataValidation allowBlank="true" errorStyle="stop" operator="between" prompt="请于下拉列表中选择" showDropDown="false" showErrorMessage="true" showInputMessage="true" sqref="L57:L62 J78:J84" type="list">
      <formula1>"是,否"</formula1>
      <formula2>0</formula2>
    </dataValidation>
    <dataValidation allowBlank="true" errorStyle="stop" operator="between" prompt="请于下拉列表中选择" showDropDown="false" showErrorMessage="true" showInputMessage="true" sqref="C78:C84" type="list">
      <formula1>"国际学术会议,国内学术会议"</formula1>
      <formula2>0</formula2>
    </dataValidation>
    <dataValidation allowBlank="true" errorStyle="stop" operator="between" prompt="请填写整数，如1000！" showDropDown="false" showErrorMessage="true" showInputMessage="true" sqref="G78:G84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J71:J76" type="list">
      <formula1>"国家社科基金,国家自然科学基金,教育部重大攻关项目,教育部重点基地研究项目,教育部规划项目,司法部项目,财政部项目,其他部委项目,湖北省社科项目,湖北省科技攻关项目,湖北省教育厅项目,武汉市社科项目,企事业单位委托项目,其他"</formula1>
      <formula2>0</formula2>
    </dataValidation>
    <dataValidation allowBlank="true" errorStyle="stop" operator="between" prompt="请于下拉列表中选择" showDropDown="false" showErrorMessage="true" showInputMessage="true" sqref="K71:K76" type="list">
      <formula1>"主持,参与"</formula1>
      <formula2>0</formula2>
    </dataValidation>
    <dataValidation allowBlank="true" errorStyle="stop" operator="between" prompt="请于下拉列表中选择" showDropDown="false" showErrorMessage="true" showInputMessage="true" sqref="L71:L76" type="list">
      <formula1>"结项,在研"</formula1>
      <formula2>0</formula2>
    </dataValidation>
    <dataValidation allowBlank="true" errorStyle="stop" operator="between" prompt="请不要添加空格" promptTitle="必填项!" showDropDown="false" showErrorMessage="true" showInputMessage="true" sqref="C3:D3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G3:H3" type="list">
      <formula1>"教授,副教授,讲师,助教,研究员,副研究员,助理研究员,研究实习员,研究馆员,副研究馆员,馆员,助理馆员,高级工程师,工程师,助理工程师,主任医师,副主任医师,主治医师,医师,其他"</formula1>
      <formula2>0</formula2>
    </dataValidation>
    <dataValidation allowBlank="true" errorStyle="stop" operator="between" prompt="请于下拉列表中选择&#10;" showDropDown="false" showErrorMessage="true" showInputMessage="true" sqref="J3" type="list">
      <formula1>"教授二级,教授三级,教授四级,副教授一级,副教授二级,副教授三级,讲师一级,讲师二级,讲师三级,助教一级,助教二级,其他"</formula1>
      <formula2>0</formula2>
    </dataValidation>
    <dataValidation allowBlank="true" errorStyle="stop" operator="between" prompt="请于下拉列表中选择" showDropDown="false" showErrorMessage="true" showInputMessage="true" sqref="K11:K16" type="list">
      <formula1>"特等奖,一等奖,二等奖,三等奖,荣誉奖,优秀奖,提名奖"</formula1>
      <formula2>0</formula2>
    </dataValidation>
    <dataValidation allowBlank="true" errorStyle="stop" operator="between" prompt="请于下拉列表中选择" showDropDown="false" showErrorMessage="true" showInputMessage="true" sqref="J11:J16" type="list">
      <formula1>"全国高校人文社科优秀科研成果奖,省部级政府科研奖励,准省部级政府科研奖励,其他省部级政府科研奖励,其他"</formula1>
      <formula2>0</formula2>
    </dataValidation>
    <dataValidation allowBlank="false" errorStyle="stop" operator="between" prompt="请于下拉列表中选择" promptTitle="必填项!" showDropDown="false" showErrorMessage="true" showInputMessage="true" sqref="C2:H2" type="list">
      <formula1>"马克思主义学院,哲学院,经济学院,财政税务学院,金融学院,法学院,刑事司法学院,外国语学院,新闻与文化传播学院,工商管理学院,会计学院,公共管理学院,统计与数学学院,信息与安全工程学院,体育部,文澜学院,图书馆,档案馆,继续教育学院,MBA学院,校直机关,离退休处,现代教育技术中心,校医院"</formula1>
      <formula2>0</formula2>
    </dataValidation>
    <dataValidation allowBlank="true" errorStyle="stop" operator="between" prompt="如：“湖北省人民政府”、“教育部”、“司法部”、“武汉市人民政府”等。" showDropDown="false" showErrorMessage="true" showInputMessage="true" sqref="H11:I16" type="none">
      <formula1>0</formula1>
      <formula2>0</formula2>
    </dataValidation>
    <dataValidation allowBlank="true" errorStyle="stop" operator="between" prompt="&#10;" showDropDown="false" showErrorMessage="true" showInputMessage="false" sqref="L2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L3" type="list">
      <formula1>"专业课,公共课,公共外语课,公共体育课"</formula1>
      <formula2>0</formula2>
    </dataValidation>
    <dataValidation allowBlank="true" errorStyle="stop" operator="between" showDropDown="false" showErrorMessage="true" showInputMessage="false" sqref="C12:C16" type="list">
      <formula1>"论文,专著,研究报告,其他"</formula1>
      <formula2>0</formula2>
    </dataValidation>
    <dataValidation allowBlank="true" errorStyle="stop" operator="between" prompt="请于下拉列表中选择" showDropDown="false" showErrorMessage="true" showInputMessage="true" sqref="G11:G16 G18:G27 G29:G34 G36:G41 G43:G48 G50:G55 G57:G62 H64:I69" type="list">
      <formula1>"独撰,两人合著序一,两人合著序二,多人合著序一,多人合著序二,多人合著序三"</formula1>
      <formula2>0</formula2>
    </dataValidation>
    <dataValidation allowBlank="true" errorStyle="stop" operator="between" prompt="请于下拉列表中选择" showDropDown="false" showErrorMessage="true" showInputMessage="true" sqref="J18:J27" type="list">
      <formula1>"一类,二类,三类,四类"</formula1>
      <formula2>0</formula2>
    </dataValidation>
    <dataValidation allowBlank="true" errorStyle="stop" operator="between" prompt="请于下拉列表中选择" showDropDown="false" showErrorMessage="true" showInputMessage="true" sqref="K18:K27" type="list">
      <formula1>"3000字以上,3000字以下,理工农医体育类1500字以上,理工农医体育类1500字以下"</formula1>
      <formula2>0</formula2>
    </dataValidation>
    <dataValidation allowBlank="true" errorStyle="stop" operator="between" prompt="请于下拉列表中选择" showDropDown="false" showErrorMessage="true" showInputMessage="true" sqref="H29:I34" type="list">
      <formula1>"人民日报理论版（含海外版）,光明日报理论版,经济日报理论版,法制日报理论版,瞭望周刊理论文章"</formula1>
      <formula2>0</formula2>
    </dataValidation>
    <dataValidation allowBlank="true" errorStyle="stop" operator="between" prompt="请于下拉列表中选择" showDropDown="false" showErrorMessage="true" showInputMessage="true" sqref="J29:J34" type="list">
      <formula1>"三类,四类"</formula1>
      <formula2>0</formula2>
    </dataValidation>
    <dataValidation allowBlank="true" errorStyle="stop" operator="between" prompt="请于下拉列表中选择" showDropDown="false" showErrorMessage="true" showInputMessage="true" sqref="K29:K34" type="list">
      <formula1>"1500字以上,1500字以下"</formula1>
      <formula2>0</formula2>
    </dataValidation>
    <dataValidation allowBlank="true" errorStyle="stop" operator="between" prompt="请于下拉列表中选择" showDropDown="false" showErrorMessage="true" showInputMessage="true" sqref="J37:J41" type="list">
      <formula1>"SCI全文搜索,SSCI全文检索,SCI摘要检索,SSCI摘要检索,EI(光盘核心版)全文检索,CSCD全文收录,CPCI全文收录,其他"</formula1>
      <formula2>0</formula2>
    </dataValidation>
    <dataValidation allowBlank="true" errorStyle="stop" operator="greaterThanOrEqual" prompt="请输入整数" showDropDown="false" showErrorMessage="true" showInputMessage="true" sqref="L36:L41 K43:L48 K64:K69" type="whole">
      <formula1>0</formula1>
      <formula2>0</formula2>
    </dataValidation>
    <dataValidation allowBlank="true" errorStyle="stop" operator="between" prompt="请于下拉列表中选择" showDropDown="false" showErrorMessage="true" showInputMessage="true" sqref="H43:I48" type="list">
      <formula1>"新华文摘,中国社会科学文摘,中国科技文摘,中国社会科学外文版,人大复印资料,高校文科学报文摘,中国法学英文版,一级学科年鉴"</formula1>
      <formula2>0</formula2>
    </dataValidation>
    <dataValidation allowBlank="true" errorStyle="stop" operator="between" prompt="请于下拉列表中选择" showDropDown="false" showErrorMessage="true" showInputMessage="true" sqref="G64:G69" type="list">
      <formula1>"论文,教材,编著,工具书,古籍整理,文学作品,其他"</formula1>
      <formula2>0</formula2>
    </dataValidation>
    <dataValidation allowBlank="true" errorStyle="stop" operator="greaterThanOrEqual" prompt="否则没有得分，请输入整数！" promptTitle="必填项" showDropDown="false" showErrorMessage="true" showInputMessage="true" sqref="L50:L55" type="whole">
      <formula1>0</formula1>
      <formula2>0</formula2>
    </dataValidation>
    <dataValidation allowBlank="true" errorStyle="stop" operator="between" promptTitle="请在刊物类别中选择对应级别，否则无得分！" showDropDown="false" showErrorMessage="true" showInputMessage="true" sqref="H17:I17" type="none">
      <formula1>0</formula1>
      <formula2>0</formula2>
    </dataValidation>
    <dataValidation allowBlank="true" errorStyle="stop" operator="between" prompt="请在刊物类别中选择对应级别，否则无得分！" showDropDown="false" showErrorMessage="true" showInputMessage="true" sqref="H18:I27" type="none">
      <formula1>0</formula1>
      <formula2>0</formula2>
    </dataValidation>
    <dataValidation allowBlank="true" errorStyle="stop" operator="between" showDropDown="false" showErrorMessage="true" showInputMessage="false" sqref="C11" type="list">
      <formula1>"论文,专著,研究报告,其他"</formula1>
      <formula2>0</formula2>
    </dataValidation>
    <dataValidation allowBlank="true" errorStyle="stop" operator="between" prompt="请于下拉列表中选择" showDropDown="false" showErrorMessage="true" showInputMessage="true" sqref="J36" type="list">
      <formula1>"SCI全文检索,SSCI全文检索,SCI摘要检索,SSCI摘要检索,EI(光盘核心版)全文检索,CSCD全文收录,CPCI全文收录,其他"</formula1>
      <formula2>0</formula2>
    </dataValidation>
    <dataValidation allowBlank="true" errorStyle="stop" operator="between" showDropDown="false" showErrorMessage="true" showInputMessage="false" sqref="K5:L9 L11:L16 L18:L27 L29:L34 K36:K41 K50:K55 K57:K62 L64:L69 H71:I76 L78:L83" type="date">
      <formula1>40909</formula1>
      <formula2>4127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04:01:32Z</dcterms:created>
  <dc:creator>微软用户</dc:creator>
  <dc:description/>
  <dc:language>en-US</dc:language>
  <cp:lastModifiedBy>Tclsevers</cp:lastModifiedBy>
  <cp:lastPrinted>2009-11-27T00:18:19Z</cp:lastPrinted>
  <dcterms:modified xsi:type="dcterms:W3CDTF">2013-11-19T00:31:42Z</dcterms:modified>
  <cp:revision>0</cp:revision>
  <dc:subject/>
  <dc:title/>
</cp:coreProperties>
</file>