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经济学院2013届推免硕士研究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sz val="20"/>
        <rFont val="Noto Sans"/>
        <family val="2"/>
      </rPr>
      <t xml:space="preserve">中南财经政法大学</t>
    </r>
    <r>
      <rPr>
        <sz val="20"/>
        <rFont val="公文小标宋简"/>
        <family val="3"/>
        <charset val="134"/>
      </rPr>
      <t xml:space="preserve">2013</t>
    </r>
    <r>
      <rPr>
        <sz val="20"/>
        <rFont val="Noto Sans"/>
        <family val="2"/>
      </rPr>
      <t xml:space="preserve">届推免生情况汇总表</t>
    </r>
  </si>
  <si>
    <r>
      <rPr>
        <sz val="22"/>
        <rFont val="Noto Sans"/>
        <family val="2"/>
      </rPr>
      <t xml:space="preserve"> </t>
    </r>
    <r>
      <rPr>
        <sz val="16"/>
        <rFont val="Noto Sans"/>
        <family val="2"/>
      </rPr>
      <t xml:space="preserve">学院：</t>
    </r>
  </si>
  <si>
    <t xml:space="preserve">经济学院</t>
  </si>
  <si>
    <t xml:space="preserve">类型</t>
  </si>
  <si>
    <t xml:space="preserve">排名</t>
  </si>
  <si>
    <t xml:space="preserve">学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①平时成绩</t>
  </si>
  <si>
    <t xml:space="preserve">②奖励分</t>
  </si>
  <si>
    <t xml:space="preserve">③综合测试成绩</t>
  </si>
  <si>
    <t xml:space="preserve">综合考核成绩</t>
  </si>
  <si>
    <t xml:space="preserve">⑤面试成绩</t>
  </si>
  <si>
    <t xml:space="preserve">最后成绩</t>
  </si>
  <si>
    <t xml:space="preserve">最终排名成绩</t>
  </si>
  <si>
    <t xml:space="preserve">推荐校别</t>
  </si>
  <si>
    <t xml:space="preserve">初审情况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r>
      <rPr>
        <sz val="12"/>
        <rFont val="Noto Sans"/>
        <family val="2"/>
      </rPr>
      <t xml:space="preserve">（①</t>
    </r>
    <r>
      <rPr>
        <sz val="12"/>
        <rFont val="仿宋_GB2312"/>
        <family val="3"/>
        <charset val="134"/>
      </rPr>
      <t xml:space="preserve">+②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*70%</t>
    </r>
  </si>
  <si>
    <t xml:space="preserve">③*30%</t>
  </si>
  <si>
    <t xml:space="preserve">④小计</t>
  </si>
  <si>
    <t xml:space="preserve">④*80%</t>
  </si>
  <si>
    <t xml:space="preserve">⑤*20%</t>
  </si>
  <si>
    <t xml:space="preserve">小计</t>
  </si>
  <si>
    <t xml:space="preserve">     国际商务</t>
  </si>
  <si>
    <t xml:space="preserve">学术型</t>
  </si>
  <si>
    <t xml:space="preserve">0902040147</t>
  </si>
  <si>
    <t xml:space="preserve">黄慧颖</t>
  </si>
  <si>
    <t xml:space="preserve">国际商务</t>
  </si>
  <si>
    <t xml:space="preserve">94</t>
  </si>
  <si>
    <t xml:space="preserve">83</t>
  </si>
  <si>
    <t xml:space="preserve">95</t>
  </si>
  <si>
    <t xml:space="preserve">外推</t>
  </si>
  <si>
    <t xml:space="preserve">合格</t>
  </si>
  <si>
    <t xml:space="preserve">0902040121</t>
  </si>
  <si>
    <t xml:space="preserve">徐婷婷</t>
  </si>
  <si>
    <t xml:space="preserve">90</t>
  </si>
  <si>
    <t xml:space="preserve">92</t>
  </si>
  <si>
    <t xml:space="preserve">0902040237</t>
  </si>
  <si>
    <t xml:space="preserve">郭静怡</t>
  </si>
  <si>
    <t xml:space="preserve">86</t>
  </si>
  <si>
    <t xml:space="preserve">0902040236</t>
  </si>
  <si>
    <t xml:space="preserve">刘春秀</t>
  </si>
  <si>
    <t xml:space="preserve">88</t>
  </si>
  <si>
    <t xml:space="preserve">96</t>
  </si>
  <si>
    <t xml:space="preserve">0902040139</t>
  </si>
  <si>
    <t xml:space="preserve">周念</t>
  </si>
  <si>
    <t xml:space="preserve">0902040243</t>
  </si>
  <si>
    <t xml:space="preserve">刘谦慧</t>
  </si>
  <si>
    <t xml:space="preserve">85</t>
  </si>
  <si>
    <t xml:space="preserve">87</t>
  </si>
  <si>
    <t xml:space="preserve">0902040132</t>
  </si>
  <si>
    <t xml:space="preserve">吴颖</t>
  </si>
  <si>
    <t xml:space="preserve">82</t>
  </si>
  <si>
    <t xml:space="preserve">本院</t>
  </si>
  <si>
    <t xml:space="preserve">     经济学</t>
  </si>
  <si>
    <t xml:space="preserve">应佳卉</t>
  </si>
  <si>
    <t xml:space="preserve">经济学</t>
  </si>
  <si>
    <t xml:space="preserve">熊琛</t>
  </si>
  <si>
    <t xml:space="preserve">97</t>
  </si>
  <si>
    <t xml:space="preserve">钱婷婷</t>
  </si>
  <si>
    <t xml:space="preserve">93</t>
  </si>
  <si>
    <t xml:space="preserve">11.5</t>
  </si>
  <si>
    <t xml:space="preserve">苏双杰</t>
  </si>
  <si>
    <t xml:space="preserve">89</t>
  </si>
  <si>
    <t xml:space="preserve">方娴</t>
  </si>
  <si>
    <t xml:space="preserve">12</t>
  </si>
  <si>
    <t xml:space="preserve">李晓雯</t>
  </si>
  <si>
    <t xml:space="preserve">赵晓梦</t>
  </si>
  <si>
    <t xml:space="preserve">段宗训</t>
  </si>
  <si>
    <t xml:space="preserve">91</t>
  </si>
  <si>
    <t xml:space="preserve">10.5</t>
  </si>
  <si>
    <t xml:space="preserve">陈珍珍</t>
  </si>
  <si>
    <t xml:space="preserve">9</t>
  </si>
  <si>
    <t xml:space="preserve">杜李根</t>
  </si>
  <si>
    <t xml:space="preserve">80</t>
  </si>
  <si>
    <t xml:space="preserve">专业型</t>
  </si>
  <si>
    <t xml:space="preserve">王继</t>
  </si>
  <si>
    <r>
      <rPr>
        <sz val="8"/>
        <rFont val="Noto Sans"/>
        <family val="2"/>
      </rPr>
      <t xml:space="preserve">本校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外校</t>
    </r>
  </si>
  <si>
    <t xml:space="preserve">刘婷</t>
  </si>
  <si>
    <t xml:space="preserve">8</t>
  </si>
  <si>
    <t xml:space="preserve">张珊</t>
  </si>
  <si>
    <t xml:space="preserve">8.5</t>
  </si>
  <si>
    <t xml:space="preserve">黄玉婷</t>
  </si>
  <si>
    <t xml:space="preserve">王海燚</t>
  </si>
  <si>
    <t xml:space="preserve">76</t>
  </si>
  <si>
    <t xml:space="preserve">9.5</t>
  </si>
  <si>
    <t xml:space="preserve">王浩</t>
  </si>
  <si>
    <t xml:space="preserve">石小语</t>
  </si>
  <si>
    <t xml:space="preserve">544</t>
  </si>
  <si>
    <t xml:space="preserve">向娟娟</t>
  </si>
  <si>
    <t xml:space="preserve">替补</t>
  </si>
  <si>
    <t xml:space="preserve">沈春灵</t>
  </si>
  <si>
    <t xml:space="preserve">7</t>
  </si>
  <si>
    <t xml:space="preserve">蔡力</t>
  </si>
  <si>
    <t xml:space="preserve">赵佳瑜</t>
  </si>
  <si>
    <t xml:space="preserve">    特殊人才</t>
  </si>
  <si>
    <t xml:space="preserve">推荐</t>
  </si>
  <si>
    <t xml:space="preserve">赵阳</t>
  </si>
  <si>
    <t xml:space="preserve">78</t>
  </si>
  <si>
    <t xml:space="preserve">71</t>
  </si>
  <si>
    <t xml:space="preserve">70</t>
  </si>
  <si>
    <t xml:space="preserve">77</t>
  </si>
  <si>
    <t xml:space="preserve">84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最终排名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（平时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分）</t>
    </r>
    <r>
      <rPr>
        <sz val="12"/>
        <rFont val="宋体"/>
        <family val="0"/>
        <charset val="134"/>
      </rPr>
      <t xml:space="preserve">*70% + </t>
    </r>
    <r>
      <rPr>
        <sz val="12"/>
        <rFont val="Noto Sans"/>
        <family val="2"/>
      </rPr>
      <t xml:space="preserve">综合测试成绩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*8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20%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经济学专业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名（其中学术型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名、专业硕士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名者为正式人选，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~21</t>
    </r>
    <r>
      <rPr>
        <sz val="12"/>
        <rFont val="Noto Sans"/>
        <family val="2"/>
      </rPr>
      <t xml:space="preserve">名为替补人选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国际商务专业：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名（其中学术型  </t>
    </r>
    <r>
      <rPr>
        <sz val="12"/>
        <rFont val="Times New Roman"/>
        <family val="1"/>
      </rPr>
      <t xml:space="preserve">7  </t>
    </r>
    <r>
      <rPr>
        <sz val="12"/>
        <rFont val="Noto Sans"/>
        <family val="2"/>
      </rPr>
      <t xml:space="preserve">名、专业硕士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者为正式人选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推名额不多于总推免人数（学术型）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即：经济学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；国际商务专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如超过指标被外校或本校外院录取，学院按排名控制推荐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最终取得学术型推免生资格且申报本校的推免生，可在学院已有的七个硕士学位专业中自由选择专业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报专业硕士的推免生可以在我校各专业硕士点中自由选择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公文小标宋简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楷体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2" width="12.24"/>
    <col collapsed="false" customWidth="true" hidden="false" outlineLevel="0" max="4" min="4" style="2" width="8.24"/>
    <col collapsed="false" customWidth="true" hidden="false" outlineLevel="0" max="5" min="5" style="2" width="7.37"/>
    <col collapsed="false" customWidth="true" hidden="false" outlineLevel="0" max="6" min="6" style="2" width="6.99"/>
    <col collapsed="false" customWidth="true" hidden="false" outlineLevel="0" max="7" min="7" style="2" width="6.36"/>
    <col collapsed="false" customWidth="true" hidden="false" outlineLevel="0" max="8" min="8" style="2" width="5.87"/>
    <col collapsed="false" customWidth="true" hidden="false" outlineLevel="0" max="10" min="9" style="2" width="7.24"/>
    <col collapsed="false" customWidth="true" hidden="false" outlineLevel="0" max="11" min="11" style="2" width="5.87"/>
    <col collapsed="false" customWidth="true" hidden="false" outlineLevel="0" max="13" min="12" style="2" width="5.24"/>
    <col collapsed="false" customWidth="true" hidden="false" outlineLevel="0" max="14" min="14" style="2" width="4.99"/>
    <col collapsed="false" customWidth="true" hidden="false" outlineLevel="0" max="15" min="15" style="2" width="6.75"/>
    <col collapsed="false" customWidth="true" hidden="false" outlineLevel="0" max="16" min="16" style="2" width="5.24"/>
    <col collapsed="false" customWidth="true" hidden="false" outlineLevel="0" max="17" min="17" style="2" width="5.87"/>
    <col collapsed="false" customWidth="true" hidden="false" outlineLevel="0" max="18" min="18" style="2" width="8.87"/>
    <col collapsed="false" customWidth="true" hidden="false" outlineLevel="0" max="19" min="19" style="2" width="7.99"/>
    <col collapsed="false" customWidth="true" hidden="false" outlineLevel="0" max="20" min="20" style="2" width="7.62"/>
    <col collapsed="false" customWidth="true" hidden="false" outlineLevel="0" max="21" min="21" style="2" width="5.11"/>
    <col collapsed="false" customWidth="true" hidden="false" outlineLevel="0" max="22" min="22" style="2" width="5.99"/>
    <col collapsed="false" customWidth="true" hidden="false" outlineLevel="0" max="23" min="23" style="2" width="7.24"/>
    <col collapsed="false" customWidth="true" hidden="false" outlineLevel="0" max="24" min="24" style="2" width="8.5"/>
    <col collapsed="false" customWidth="true" hidden="false" outlineLevel="0" max="25" min="25" style="2" width="7.74"/>
    <col collapsed="false" customWidth="true" hidden="false" outlineLevel="0" max="26" min="26" style="2" width="6.5"/>
    <col collapsed="false" customWidth="true" hidden="false" outlineLevel="0" max="27" min="27" style="2" width="6.12"/>
    <col collapsed="false" customWidth="true" hidden="false" outlineLevel="0" max="28" min="28" style="3" width="9.62"/>
    <col collapsed="false" customWidth="false" hidden="false" outlineLevel="0" max="257" min="29" style="3" width="8.99"/>
  </cols>
  <sheetData>
    <row r="1" s="5" customFormat="true" ht="14.25" hidden="false" customHeight="false" outlineLevel="0" collapsed="false">
      <c r="A1" s="2"/>
      <c r="B1" s="4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" hidden="false" customHeight="true" outlineLevel="0" collapsed="false">
      <c r="C3" s="7" t="s">
        <v>2</v>
      </c>
      <c r="D3" s="7"/>
      <c r="E3" s="4" t="s">
        <v>3</v>
      </c>
    </row>
    <row r="4" customFormat="false" ht="19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 t="s">
        <v>11</v>
      </c>
      <c r="K4" s="9" t="s">
        <v>12</v>
      </c>
      <c r="L4" s="9"/>
      <c r="M4" s="9"/>
      <c r="N4" s="9" t="s">
        <v>13</v>
      </c>
      <c r="O4" s="10" t="s">
        <v>14</v>
      </c>
      <c r="P4" s="11" t="s">
        <v>15</v>
      </c>
      <c r="Q4" s="12" t="s">
        <v>16</v>
      </c>
      <c r="R4" s="9" t="s">
        <v>17</v>
      </c>
      <c r="S4" s="9"/>
      <c r="T4" s="9"/>
      <c r="U4" s="13" t="s">
        <v>18</v>
      </c>
      <c r="V4" s="9" t="s">
        <v>19</v>
      </c>
      <c r="W4" s="9"/>
      <c r="X4" s="9"/>
      <c r="Y4" s="9" t="s">
        <v>20</v>
      </c>
      <c r="Z4" s="9" t="s">
        <v>21</v>
      </c>
      <c r="AA4" s="9" t="s">
        <v>22</v>
      </c>
    </row>
    <row r="5" s="5" customFormat="true" ht="35.25" hidden="false" customHeight="true" outlineLevel="0" collapsed="false">
      <c r="A5" s="8"/>
      <c r="B5" s="9"/>
      <c r="C5" s="9"/>
      <c r="D5" s="9"/>
      <c r="E5" s="9"/>
      <c r="F5" s="9"/>
      <c r="G5" s="9" t="s">
        <v>23</v>
      </c>
      <c r="H5" s="9" t="s">
        <v>24</v>
      </c>
      <c r="I5" s="9" t="s">
        <v>25</v>
      </c>
      <c r="J5" s="9"/>
      <c r="K5" s="9" t="s">
        <v>26</v>
      </c>
      <c r="L5" s="9" t="s">
        <v>27</v>
      </c>
      <c r="M5" s="9" t="s">
        <v>28</v>
      </c>
      <c r="N5" s="9"/>
      <c r="O5" s="10"/>
      <c r="P5" s="11"/>
      <c r="Q5" s="12"/>
      <c r="R5" s="14" t="s">
        <v>29</v>
      </c>
      <c r="S5" s="15" t="s">
        <v>30</v>
      </c>
      <c r="T5" s="11" t="s">
        <v>31</v>
      </c>
      <c r="U5" s="13"/>
      <c r="V5" s="16" t="s">
        <v>32</v>
      </c>
      <c r="W5" s="17" t="s">
        <v>33</v>
      </c>
      <c r="X5" s="9" t="s">
        <v>34</v>
      </c>
      <c r="Y5" s="9"/>
      <c r="Z5" s="9"/>
      <c r="AA5" s="9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</row>
    <row r="6" s="5" customFormat="true" ht="18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</row>
    <row r="7" s="5" customFormat="true" ht="14.25" hidden="false" customHeight="false" outlineLevel="0" collapsed="false">
      <c r="A7" s="19" t="s">
        <v>36</v>
      </c>
      <c r="B7" s="20" t="n">
        <v>1</v>
      </c>
      <c r="C7" s="21" t="s">
        <v>37</v>
      </c>
      <c r="D7" s="22" t="s">
        <v>38</v>
      </c>
      <c r="E7" s="23" t="s">
        <v>39</v>
      </c>
      <c r="F7" s="21" t="n">
        <v>3.63</v>
      </c>
      <c r="G7" s="21" t="n">
        <v>606</v>
      </c>
      <c r="H7" s="21" t="n">
        <v>587</v>
      </c>
      <c r="I7" s="20" t="n">
        <v>93</v>
      </c>
      <c r="J7" s="20" t="n">
        <v>92</v>
      </c>
      <c r="K7" s="21" t="s">
        <v>40</v>
      </c>
      <c r="L7" s="21" t="s">
        <v>41</v>
      </c>
      <c r="M7" s="21" t="s">
        <v>42</v>
      </c>
      <c r="N7" s="20" t="n">
        <v>92</v>
      </c>
      <c r="O7" s="20" t="n">
        <v>88.13</v>
      </c>
      <c r="P7" s="21" t="n">
        <v>14</v>
      </c>
      <c r="Q7" s="20" t="n">
        <v>86</v>
      </c>
      <c r="R7" s="20" t="n">
        <f aca="false">(O7+P7)*70%</f>
        <v>71.491</v>
      </c>
      <c r="S7" s="20" t="n">
        <f aca="false">Q7*30%</f>
        <v>25.8</v>
      </c>
      <c r="T7" s="20" t="n">
        <f aca="false">R7+S7</f>
        <v>97.291</v>
      </c>
      <c r="U7" s="20" t="n">
        <v>90</v>
      </c>
      <c r="V7" s="20" t="n">
        <f aca="false">T7*80%</f>
        <v>77.8328</v>
      </c>
      <c r="W7" s="20" t="n">
        <f aca="false">U7*20%</f>
        <v>18</v>
      </c>
      <c r="X7" s="20" t="n">
        <f aca="false">V7+W7</f>
        <v>95.8328</v>
      </c>
      <c r="Y7" s="20" t="n">
        <v>95.83</v>
      </c>
      <c r="Z7" s="24" t="s">
        <v>43</v>
      </c>
      <c r="AA7" s="24" t="s">
        <v>44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</row>
    <row r="8" s="5" customFormat="true" ht="14.25" hidden="false" customHeight="false" outlineLevel="0" collapsed="false">
      <c r="A8" s="19" t="s">
        <v>36</v>
      </c>
      <c r="B8" s="25" t="n">
        <v>2</v>
      </c>
      <c r="C8" s="21" t="s">
        <v>45</v>
      </c>
      <c r="D8" s="22" t="s">
        <v>46</v>
      </c>
      <c r="E8" s="23" t="s">
        <v>39</v>
      </c>
      <c r="F8" s="21" t="n">
        <v>3.77</v>
      </c>
      <c r="G8" s="21" t="n">
        <v>640</v>
      </c>
      <c r="H8" s="21" t="n">
        <v>588</v>
      </c>
      <c r="I8" s="25" t="n">
        <v>90</v>
      </c>
      <c r="J8" s="25" t="n">
        <v>93</v>
      </c>
      <c r="K8" s="21" t="s">
        <v>40</v>
      </c>
      <c r="L8" s="21" t="s">
        <v>47</v>
      </c>
      <c r="M8" s="21" t="s">
        <v>48</v>
      </c>
      <c r="N8" s="25" t="n">
        <v>93</v>
      </c>
      <c r="O8" s="25" t="n">
        <v>89.39</v>
      </c>
      <c r="P8" s="21" t="n">
        <v>12</v>
      </c>
      <c r="Q8" s="25" t="n">
        <v>82</v>
      </c>
      <c r="R8" s="25" t="n">
        <f aca="false">(O8+P8)*70%</f>
        <v>70.973</v>
      </c>
      <c r="S8" s="25" t="n">
        <f aca="false">Q8*30%</f>
        <v>24.6</v>
      </c>
      <c r="T8" s="25" t="n">
        <f aca="false">R8+S8</f>
        <v>95.573</v>
      </c>
      <c r="U8" s="25" t="n">
        <v>88.67</v>
      </c>
      <c r="V8" s="25" t="n">
        <f aca="false">T8*80%</f>
        <v>76.4584</v>
      </c>
      <c r="W8" s="25" t="n">
        <f aca="false">U8*20%</f>
        <v>17.734</v>
      </c>
      <c r="X8" s="25" t="n">
        <f aca="false">V8+W8</f>
        <v>94.1924</v>
      </c>
      <c r="Y8" s="25" t="n">
        <v>94.19</v>
      </c>
      <c r="Z8" s="24" t="s">
        <v>43</v>
      </c>
      <c r="AA8" s="24" t="s">
        <v>44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</row>
    <row r="9" s="5" customFormat="true" ht="14.25" hidden="false" customHeight="false" outlineLevel="0" collapsed="false">
      <c r="A9" s="19" t="s">
        <v>36</v>
      </c>
      <c r="B9" s="25" t="n">
        <v>3</v>
      </c>
      <c r="C9" s="21" t="s">
        <v>49</v>
      </c>
      <c r="D9" s="22" t="s">
        <v>50</v>
      </c>
      <c r="E9" s="23" t="s">
        <v>39</v>
      </c>
      <c r="F9" s="21" t="n">
        <v>3.59</v>
      </c>
      <c r="G9" s="21" t="n">
        <v>600</v>
      </c>
      <c r="H9" s="21" t="n">
        <v>579</v>
      </c>
      <c r="I9" s="25" t="n">
        <v>82</v>
      </c>
      <c r="J9" s="25" t="n">
        <v>90</v>
      </c>
      <c r="K9" s="21" t="s">
        <v>51</v>
      </c>
      <c r="L9" s="21" t="s">
        <v>51</v>
      </c>
      <c r="M9" s="21" t="s">
        <v>48</v>
      </c>
      <c r="N9" s="25" t="n">
        <v>90</v>
      </c>
      <c r="O9" s="25" t="n">
        <v>87.56</v>
      </c>
      <c r="P9" s="21" t="n">
        <v>7.5</v>
      </c>
      <c r="Q9" s="25" t="n">
        <v>94</v>
      </c>
      <c r="R9" s="25" t="n">
        <f aca="false">(O9+P9)*70%</f>
        <v>66.542</v>
      </c>
      <c r="S9" s="25" t="n">
        <f aca="false">Q9*30%</f>
        <v>28.2</v>
      </c>
      <c r="T9" s="25" t="n">
        <f aca="false">R9+S9</f>
        <v>94.742</v>
      </c>
      <c r="U9" s="25" t="n">
        <v>91</v>
      </c>
      <c r="V9" s="25" t="n">
        <f aca="false">T9*80%</f>
        <v>75.7936</v>
      </c>
      <c r="W9" s="25" t="n">
        <f aca="false">U9*20%</f>
        <v>18.2</v>
      </c>
      <c r="X9" s="25" t="n">
        <f aca="false">V9+W9</f>
        <v>93.9936</v>
      </c>
      <c r="Y9" s="25" t="n">
        <v>93.99</v>
      </c>
      <c r="Z9" s="24" t="s">
        <v>43</v>
      </c>
      <c r="AA9" s="24" t="s">
        <v>44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</row>
    <row r="10" s="5" customFormat="true" ht="14.25" hidden="false" customHeight="false" outlineLevel="0" collapsed="false">
      <c r="A10" s="19" t="s">
        <v>36</v>
      </c>
      <c r="B10" s="25" t="n">
        <v>4</v>
      </c>
      <c r="C10" s="21" t="s">
        <v>52</v>
      </c>
      <c r="D10" s="22" t="s">
        <v>53</v>
      </c>
      <c r="E10" s="23" t="s">
        <v>39</v>
      </c>
      <c r="F10" s="21" t="n">
        <v>3.54</v>
      </c>
      <c r="G10" s="21" t="n">
        <v>578</v>
      </c>
      <c r="H10" s="21" t="n">
        <v>551</v>
      </c>
      <c r="I10" s="25" t="n">
        <v>83</v>
      </c>
      <c r="J10" s="25" t="n">
        <v>81</v>
      </c>
      <c r="K10" s="21" t="s">
        <v>54</v>
      </c>
      <c r="L10" s="21" t="s">
        <v>47</v>
      </c>
      <c r="M10" s="21" t="s">
        <v>55</v>
      </c>
      <c r="N10" s="25" t="n">
        <v>93</v>
      </c>
      <c r="O10" s="25" t="n">
        <v>87.03</v>
      </c>
      <c r="P10" s="21" t="n">
        <v>11.5</v>
      </c>
      <c r="Q10" s="25" t="n">
        <v>83</v>
      </c>
      <c r="R10" s="25" t="n">
        <f aca="false">(O10+P10)*70%</f>
        <v>68.971</v>
      </c>
      <c r="S10" s="25" t="n">
        <f aca="false">Q10*30%</f>
        <v>24.9</v>
      </c>
      <c r="T10" s="25" t="n">
        <f aca="false">R10+S10</f>
        <v>93.871</v>
      </c>
      <c r="U10" s="25" t="n">
        <v>86.7</v>
      </c>
      <c r="V10" s="25" t="n">
        <f aca="false">T10*80%</f>
        <v>75.0968</v>
      </c>
      <c r="W10" s="25" t="n">
        <f aca="false">U10*20%</f>
        <v>17.34</v>
      </c>
      <c r="X10" s="25" t="n">
        <f aca="false">V10+W10</f>
        <v>92.4368</v>
      </c>
      <c r="Y10" s="25" t="n">
        <v>92.43</v>
      </c>
      <c r="Z10" s="24" t="s">
        <v>43</v>
      </c>
      <c r="AA10" s="24" t="s">
        <v>44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</row>
    <row r="11" s="5" customFormat="true" ht="14.25" hidden="false" customHeight="false" outlineLevel="0" collapsed="false">
      <c r="A11" s="19" t="s">
        <v>36</v>
      </c>
      <c r="B11" s="25" t="n">
        <v>5</v>
      </c>
      <c r="C11" s="21" t="s">
        <v>56</v>
      </c>
      <c r="D11" s="22" t="s">
        <v>57</v>
      </c>
      <c r="E11" s="23" t="s">
        <v>39</v>
      </c>
      <c r="F11" s="21" t="n">
        <v>3.71</v>
      </c>
      <c r="G11" s="21" t="n">
        <v>507</v>
      </c>
      <c r="H11" s="21" t="n">
        <v>513</v>
      </c>
      <c r="I11" s="25" t="n">
        <v>89</v>
      </c>
      <c r="J11" s="25" t="n">
        <v>93</v>
      </c>
      <c r="K11" s="21" t="s">
        <v>54</v>
      </c>
      <c r="L11" s="21" t="s">
        <v>47</v>
      </c>
      <c r="M11" s="21" t="s">
        <v>55</v>
      </c>
      <c r="N11" s="25" t="n">
        <v>88</v>
      </c>
      <c r="O11" s="25" t="n">
        <v>88.34</v>
      </c>
      <c r="P11" s="21" t="n">
        <v>8.5</v>
      </c>
      <c r="Q11" s="25" t="n">
        <v>86</v>
      </c>
      <c r="R11" s="25" t="n">
        <f aca="false">(O11+P11)*70%</f>
        <v>67.788</v>
      </c>
      <c r="S11" s="25" t="n">
        <f aca="false">Q11*30%</f>
        <v>25.8</v>
      </c>
      <c r="T11" s="25" t="n">
        <f aca="false">R11+S11</f>
        <v>93.588</v>
      </c>
      <c r="U11" s="25" t="n">
        <v>85</v>
      </c>
      <c r="V11" s="25" t="n">
        <f aca="false">T11*80%</f>
        <v>74.8704</v>
      </c>
      <c r="W11" s="25" t="n">
        <f aca="false">U11*20%</f>
        <v>17</v>
      </c>
      <c r="X11" s="25" t="n">
        <f aca="false">V11+W11</f>
        <v>91.8704</v>
      </c>
      <c r="Y11" s="25" t="n">
        <v>91.87</v>
      </c>
      <c r="Z11" s="24" t="s">
        <v>43</v>
      </c>
      <c r="AA11" s="24" t="s">
        <v>44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</row>
    <row r="12" s="5" customFormat="true" ht="14.25" hidden="false" customHeight="false" outlineLevel="0" collapsed="false">
      <c r="A12" s="19" t="s">
        <v>36</v>
      </c>
      <c r="B12" s="25" t="n">
        <v>6</v>
      </c>
      <c r="C12" s="21" t="s">
        <v>58</v>
      </c>
      <c r="D12" s="22" t="s">
        <v>59</v>
      </c>
      <c r="E12" s="23" t="s">
        <v>39</v>
      </c>
      <c r="F12" s="21" t="n">
        <v>3.64</v>
      </c>
      <c r="G12" s="21" t="n">
        <v>629</v>
      </c>
      <c r="H12" s="21" t="n">
        <v>608</v>
      </c>
      <c r="I12" s="25" t="n">
        <v>92</v>
      </c>
      <c r="J12" s="25" t="n">
        <v>95</v>
      </c>
      <c r="K12" s="21" t="s">
        <v>60</v>
      </c>
      <c r="L12" s="21" t="s">
        <v>61</v>
      </c>
      <c r="M12" s="21" t="s">
        <v>42</v>
      </c>
      <c r="N12" s="25" t="n">
        <v>91</v>
      </c>
      <c r="O12" s="25" t="n">
        <v>88.05</v>
      </c>
      <c r="P12" s="21" t="n">
        <v>8</v>
      </c>
      <c r="Q12" s="25" t="n">
        <v>82</v>
      </c>
      <c r="R12" s="25" t="n">
        <f aca="false">(O12+P12)*70%</f>
        <v>67.235</v>
      </c>
      <c r="S12" s="25" t="n">
        <f aca="false">Q12*30%</f>
        <v>24.6</v>
      </c>
      <c r="T12" s="25" t="n">
        <f aca="false">R12+S12</f>
        <v>91.835</v>
      </c>
      <c r="U12" s="25" t="n">
        <v>87</v>
      </c>
      <c r="V12" s="25" t="n">
        <f aca="false">T12*80%</f>
        <v>73.468</v>
      </c>
      <c r="W12" s="25" t="n">
        <f aca="false">U12*20%</f>
        <v>17.4</v>
      </c>
      <c r="X12" s="25" t="n">
        <f aca="false">V12+W12</f>
        <v>90.868</v>
      </c>
      <c r="Y12" s="25" t="n">
        <v>90.87</v>
      </c>
      <c r="Z12" s="24" t="s">
        <v>43</v>
      </c>
      <c r="AA12" s="24" t="s">
        <v>44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s="5" customFormat="true" ht="14.25" hidden="false" customHeight="false" outlineLevel="0" collapsed="false">
      <c r="A13" s="19" t="s">
        <v>36</v>
      </c>
      <c r="B13" s="25" t="n">
        <v>7</v>
      </c>
      <c r="C13" s="21" t="s">
        <v>62</v>
      </c>
      <c r="D13" s="22" t="s">
        <v>63</v>
      </c>
      <c r="E13" s="23" t="s">
        <v>39</v>
      </c>
      <c r="F13" s="21" t="n">
        <v>3.58</v>
      </c>
      <c r="G13" s="21" t="n">
        <v>643</v>
      </c>
      <c r="H13" s="21" t="n">
        <v>587</v>
      </c>
      <c r="I13" s="25" t="n">
        <v>92</v>
      </c>
      <c r="J13" s="25" t="n">
        <v>91</v>
      </c>
      <c r="K13" s="21" t="s">
        <v>64</v>
      </c>
      <c r="L13" s="21" t="s">
        <v>61</v>
      </c>
      <c r="M13" s="21" t="s">
        <v>40</v>
      </c>
      <c r="N13" s="25" t="n">
        <v>85</v>
      </c>
      <c r="O13" s="25" t="n">
        <v>86.93</v>
      </c>
      <c r="P13" s="21" t="n">
        <v>7</v>
      </c>
      <c r="Q13" s="25" t="n">
        <v>77</v>
      </c>
      <c r="R13" s="25" t="n">
        <f aca="false">(O13+P13)*70%</f>
        <v>65.751</v>
      </c>
      <c r="S13" s="25" t="n">
        <f aca="false">Q13*30%</f>
        <v>23.1</v>
      </c>
      <c r="T13" s="25" t="n">
        <f aca="false">R13+S13</f>
        <v>88.851</v>
      </c>
      <c r="U13" s="25" t="n">
        <v>83</v>
      </c>
      <c r="V13" s="25" t="n">
        <f aca="false">T13*80%</f>
        <v>71.0808</v>
      </c>
      <c r="W13" s="25" t="n">
        <f aca="false">U13*20%</f>
        <v>16.6</v>
      </c>
      <c r="X13" s="25" t="n">
        <f aca="false">V13+W13</f>
        <v>87.6808</v>
      </c>
      <c r="Y13" s="25" t="n">
        <v>87.68</v>
      </c>
      <c r="Z13" s="24" t="s">
        <v>65</v>
      </c>
      <c r="AA13" s="24" t="s">
        <v>44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s="5" customFormat="true" ht="34.5" hidden="false" customHeight="true" outlineLevel="0" collapsed="false">
      <c r="A14" s="26" t="s">
        <v>6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</row>
    <row r="15" s="5" customFormat="true" ht="14.25" hidden="false" customHeight="false" outlineLevel="0" collapsed="false">
      <c r="A15" s="19" t="s">
        <v>36</v>
      </c>
      <c r="B15" s="25" t="n">
        <v>1</v>
      </c>
      <c r="C15" s="23" t="n">
        <v>902010260</v>
      </c>
      <c r="D15" s="23" t="s">
        <v>67</v>
      </c>
      <c r="E15" s="23" t="s">
        <v>68</v>
      </c>
      <c r="F15" s="25" t="n">
        <v>3.67</v>
      </c>
      <c r="G15" s="21" t="n">
        <v>555</v>
      </c>
      <c r="H15" s="21" t="n">
        <v>564</v>
      </c>
      <c r="I15" s="27" t="n">
        <v>81</v>
      </c>
      <c r="J15" s="25" t="n">
        <v>85</v>
      </c>
      <c r="K15" s="21" t="s">
        <v>48</v>
      </c>
      <c r="L15" s="21" t="s">
        <v>54</v>
      </c>
      <c r="M15" s="21" t="s">
        <v>55</v>
      </c>
      <c r="N15" s="25" t="n">
        <v>92</v>
      </c>
      <c r="O15" s="25" t="n">
        <v>88.79</v>
      </c>
      <c r="P15" s="21" t="n">
        <v>18.5</v>
      </c>
      <c r="Q15" s="25" t="n">
        <v>93</v>
      </c>
      <c r="R15" s="25" t="n">
        <f aca="false">(O15+P15)*70%</f>
        <v>75.103</v>
      </c>
      <c r="S15" s="25" t="n">
        <f aca="false">Q15*30%</f>
        <v>27.9</v>
      </c>
      <c r="T15" s="25" t="n">
        <f aca="false">R15+S15</f>
        <v>103.003</v>
      </c>
      <c r="U15" s="25" t="n">
        <v>90</v>
      </c>
      <c r="V15" s="25" t="n">
        <f aca="false">T15*80%</f>
        <v>82.4024</v>
      </c>
      <c r="W15" s="25" t="n">
        <f aca="false">U15*20%</f>
        <v>18</v>
      </c>
      <c r="X15" s="25" t="n">
        <f aca="false">+V15+W15</f>
        <v>100.4024</v>
      </c>
      <c r="Y15" s="25" t="n">
        <v>100.4</v>
      </c>
      <c r="Z15" s="24" t="s">
        <v>43</v>
      </c>
      <c r="AA15" s="24" t="s">
        <v>44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</row>
    <row r="16" s="5" customFormat="true" ht="14.25" hidden="false" customHeight="false" outlineLevel="0" collapsed="false">
      <c r="A16" s="19" t="s">
        <v>36</v>
      </c>
      <c r="B16" s="25" t="n">
        <v>2</v>
      </c>
      <c r="C16" s="23" t="n">
        <v>902010309</v>
      </c>
      <c r="D16" s="23" t="s">
        <v>69</v>
      </c>
      <c r="E16" s="23" t="s">
        <v>68</v>
      </c>
      <c r="F16" s="25" t="n">
        <v>3.67</v>
      </c>
      <c r="G16" s="21" t="n">
        <v>576</v>
      </c>
      <c r="H16" s="21" t="n">
        <v>518</v>
      </c>
      <c r="I16" s="25" t="n">
        <v>82</v>
      </c>
      <c r="J16" s="25" t="n">
        <v>96</v>
      </c>
      <c r="K16" s="21" t="s">
        <v>70</v>
      </c>
      <c r="L16" s="21" t="s">
        <v>48</v>
      </c>
      <c r="M16" s="21" t="s">
        <v>40</v>
      </c>
      <c r="N16" s="25" t="n">
        <v>88</v>
      </c>
      <c r="O16" s="25" t="n">
        <v>88.93</v>
      </c>
      <c r="P16" s="21" t="n">
        <v>17</v>
      </c>
      <c r="Q16" s="25" t="n">
        <v>87</v>
      </c>
      <c r="R16" s="25" t="n">
        <f aca="false">(O16+P16)*70%</f>
        <v>74.151</v>
      </c>
      <c r="S16" s="25" t="n">
        <f aca="false">Q16*30%</f>
        <v>26.1</v>
      </c>
      <c r="T16" s="25" t="n">
        <f aca="false">R16+S16</f>
        <v>100.251</v>
      </c>
      <c r="U16" s="25" t="n">
        <v>88.3</v>
      </c>
      <c r="V16" s="25" t="n">
        <f aca="false">T16*80%</f>
        <v>80.2008</v>
      </c>
      <c r="W16" s="25" t="n">
        <f aca="false">U16*20%</f>
        <v>17.66</v>
      </c>
      <c r="X16" s="25" t="n">
        <f aca="false">+V16+W16</f>
        <v>97.8608</v>
      </c>
      <c r="Y16" s="25" t="n">
        <v>97.86</v>
      </c>
      <c r="Z16" s="24" t="s">
        <v>43</v>
      </c>
      <c r="AA16" s="24" t="s">
        <v>44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</row>
    <row r="17" s="5" customFormat="true" ht="14.25" hidden="false" customHeight="false" outlineLevel="0" collapsed="false">
      <c r="A17" s="19" t="s">
        <v>36</v>
      </c>
      <c r="B17" s="25" t="n">
        <v>3</v>
      </c>
      <c r="C17" s="23" t="n">
        <v>902010337</v>
      </c>
      <c r="D17" s="23" t="s">
        <v>71</v>
      </c>
      <c r="E17" s="23" t="s">
        <v>68</v>
      </c>
      <c r="F17" s="25" t="n">
        <v>3.79</v>
      </c>
      <c r="G17" s="21" t="n">
        <v>645</v>
      </c>
      <c r="H17" s="21" t="n">
        <v>620</v>
      </c>
      <c r="I17" s="25" t="n">
        <v>89</v>
      </c>
      <c r="J17" s="25" t="n">
        <v>92</v>
      </c>
      <c r="K17" s="21" t="s">
        <v>48</v>
      </c>
      <c r="L17" s="21" t="s">
        <v>42</v>
      </c>
      <c r="M17" s="21" t="s">
        <v>72</v>
      </c>
      <c r="N17" s="25" t="n">
        <v>92</v>
      </c>
      <c r="O17" s="25" t="n">
        <v>89.73</v>
      </c>
      <c r="P17" s="21" t="s">
        <v>73</v>
      </c>
      <c r="Q17" s="25" t="n">
        <v>94</v>
      </c>
      <c r="R17" s="25" t="n">
        <f aca="false">(O17+P17)*70%</f>
        <v>70.861</v>
      </c>
      <c r="S17" s="25" t="n">
        <f aca="false">Q17*30%</f>
        <v>28.2</v>
      </c>
      <c r="T17" s="25" t="n">
        <f aca="false">R17+S17</f>
        <v>99.061</v>
      </c>
      <c r="U17" s="25" t="n">
        <v>90</v>
      </c>
      <c r="V17" s="25" t="n">
        <f aca="false">T17*80%</f>
        <v>79.2488</v>
      </c>
      <c r="W17" s="25" t="n">
        <f aca="false">U17*20%</f>
        <v>18</v>
      </c>
      <c r="X17" s="25" t="n">
        <f aca="false">+V17+W17</f>
        <v>97.2488</v>
      </c>
      <c r="Y17" s="25" t="n">
        <v>97.25</v>
      </c>
      <c r="Z17" s="24" t="s">
        <v>43</v>
      </c>
      <c r="AA17" s="24" t="s">
        <v>44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</row>
    <row r="18" s="5" customFormat="true" ht="14.25" hidden="false" customHeight="false" outlineLevel="0" collapsed="false">
      <c r="A18" s="19" t="s">
        <v>36</v>
      </c>
      <c r="B18" s="25" t="n">
        <v>4</v>
      </c>
      <c r="C18" s="23" t="n">
        <v>902010206</v>
      </c>
      <c r="D18" s="23" t="s">
        <v>74</v>
      </c>
      <c r="E18" s="23" t="s">
        <v>68</v>
      </c>
      <c r="F18" s="25" t="n">
        <v>3.7</v>
      </c>
      <c r="G18" s="21" t="n">
        <v>612</v>
      </c>
      <c r="H18" s="21" t="n">
        <v>568</v>
      </c>
      <c r="I18" s="25" t="n">
        <v>86</v>
      </c>
      <c r="J18" s="25" t="n">
        <v>91</v>
      </c>
      <c r="K18" s="21" t="s">
        <v>75</v>
      </c>
      <c r="L18" s="21" t="s">
        <v>72</v>
      </c>
      <c r="M18" s="21" t="s">
        <v>72</v>
      </c>
      <c r="N18" s="25" t="n">
        <v>94</v>
      </c>
      <c r="O18" s="25" t="n">
        <v>88.57</v>
      </c>
      <c r="P18" s="21" t="n">
        <v>12</v>
      </c>
      <c r="Q18" s="25" t="n">
        <v>91</v>
      </c>
      <c r="R18" s="25" t="n">
        <f aca="false">(O18+P18)*70%</f>
        <v>70.399</v>
      </c>
      <c r="S18" s="25" t="n">
        <f aca="false">Q18*30%</f>
        <v>27.3</v>
      </c>
      <c r="T18" s="25" t="n">
        <f aca="false">R18+S18</f>
        <v>97.699</v>
      </c>
      <c r="U18" s="25" t="n">
        <v>85.7</v>
      </c>
      <c r="V18" s="25" t="n">
        <f aca="false">T18*80%</f>
        <v>78.1592</v>
      </c>
      <c r="W18" s="25" t="n">
        <f aca="false">U18*20%</f>
        <v>17.14</v>
      </c>
      <c r="X18" s="25" t="n">
        <f aca="false">+V18+W18</f>
        <v>95.2992</v>
      </c>
      <c r="Y18" s="25" t="n">
        <v>95.3</v>
      </c>
      <c r="Z18" s="24" t="s">
        <v>43</v>
      </c>
      <c r="AA18" s="24" t="s">
        <v>44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5" customFormat="true" ht="14.25" hidden="false" customHeight="false" outlineLevel="0" collapsed="false">
      <c r="A19" s="19" t="s">
        <v>36</v>
      </c>
      <c r="B19" s="25" t="n">
        <v>5</v>
      </c>
      <c r="C19" s="23" t="n">
        <v>902010135</v>
      </c>
      <c r="D19" s="23" t="s">
        <v>76</v>
      </c>
      <c r="E19" s="23" t="s">
        <v>68</v>
      </c>
      <c r="F19" s="25" t="n">
        <v>3.58</v>
      </c>
      <c r="G19" s="21" t="n">
        <v>542</v>
      </c>
      <c r="H19" s="21" t="n">
        <v>610</v>
      </c>
      <c r="I19" s="25" t="n">
        <v>83</v>
      </c>
      <c r="J19" s="25" t="n">
        <v>97</v>
      </c>
      <c r="K19" s="21" t="s">
        <v>51</v>
      </c>
      <c r="L19" s="21" t="s">
        <v>41</v>
      </c>
      <c r="M19" s="21" t="s">
        <v>54</v>
      </c>
      <c r="N19" s="25" t="n">
        <v>93</v>
      </c>
      <c r="O19" s="25" t="n">
        <v>87.58</v>
      </c>
      <c r="P19" s="21" t="s">
        <v>77</v>
      </c>
      <c r="Q19" s="25" t="n">
        <v>89</v>
      </c>
      <c r="R19" s="25" t="n">
        <f aca="false">(O19+P19)*70%</f>
        <v>69.706</v>
      </c>
      <c r="S19" s="25" t="n">
        <f aca="false">Q19*30%</f>
        <v>26.7</v>
      </c>
      <c r="T19" s="25" t="n">
        <f aca="false">R19+S19</f>
        <v>96.406</v>
      </c>
      <c r="U19" s="25" t="n">
        <v>88.3</v>
      </c>
      <c r="V19" s="25" t="n">
        <f aca="false">T19*80%</f>
        <v>77.1248</v>
      </c>
      <c r="W19" s="25" t="n">
        <f aca="false">U19*20%</f>
        <v>17.66</v>
      </c>
      <c r="X19" s="25" t="n">
        <f aca="false">+V19+W19</f>
        <v>94.7848</v>
      </c>
      <c r="Y19" s="25" t="n">
        <v>94.78</v>
      </c>
      <c r="Z19" s="24" t="s">
        <v>43</v>
      </c>
      <c r="AA19" s="24" t="s">
        <v>44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5" customFormat="true" ht="15" hidden="false" customHeight="false" outlineLevel="0" collapsed="false">
      <c r="A20" s="19" t="s">
        <v>36</v>
      </c>
      <c r="B20" s="25" t="n">
        <v>6</v>
      </c>
      <c r="C20" s="23" t="n">
        <v>902010356</v>
      </c>
      <c r="D20" s="23" t="s">
        <v>78</v>
      </c>
      <c r="E20" s="23" t="s">
        <v>68</v>
      </c>
      <c r="F20" s="25" t="n">
        <v>3.59</v>
      </c>
      <c r="G20" s="21" t="n">
        <v>574</v>
      </c>
      <c r="H20" s="21" t="n">
        <v>518</v>
      </c>
      <c r="I20" s="25" t="n">
        <v>84</v>
      </c>
      <c r="J20" s="25" t="n">
        <v>97</v>
      </c>
      <c r="K20" s="28" t="s">
        <v>54</v>
      </c>
      <c r="L20" s="28" t="s">
        <v>48</v>
      </c>
      <c r="M20" s="28" t="s">
        <v>40</v>
      </c>
      <c r="N20" s="25" t="n">
        <v>88</v>
      </c>
      <c r="O20" s="25" t="n">
        <v>87.38</v>
      </c>
      <c r="P20" s="21" t="n">
        <v>10</v>
      </c>
      <c r="Q20" s="25" t="n">
        <v>90</v>
      </c>
      <c r="R20" s="25" t="n">
        <f aca="false">(O20+P20)*70%</f>
        <v>68.166</v>
      </c>
      <c r="S20" s="25" t="n">
        <f aca="false">Q20*30%</f>
        <v>27</v>
      </c>
      <c r="T20" s="25" t="n">
        <f aca="false">R20+S20</f>
        <v>95.166</v>
      </c>
      <c r="U20" s="25" t="n">
        <v>89.3</v>
      </c>
      <c r="V20" s="25" t="n">
        <f aca="false">T20*80%</f>
        <v>76.1328</v>
      </c>
      <c r="W20" s="25" t="n">
        <f aca="false">U20*20%</f>
        <v>17.86</v>
      </c>
      <c r="X20" s="25" t="n">
        <f aca="false">+V20+W20</f>
        <v>93.9928</v>
      </c>
      <c r="Y20" s="25" t="n">
        <v>93.99</v>
      </c>
      <c r="Z20" s="24" t="s">
        <v>43</v>
      </c>
      <c r="AA20" s="24" t="s">
        <v>44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5" customFormat="true" ht="14.25" hidden="false" customHeight="false" outlineLevel="0" collapsed="false">
      <c r="A21" s="19" t="s">
        <v>36</v>
      </c>
      <c r="B21" s="25" t="n">
        <v>7</v>
      </c>
      <c r="C21" s="23" t="n">
        <v>902010239</v>
      </c>
      <c r="D21" s="23" t="s">
        <v>79</v>
      </c>
      <c r="E21" s="23" t="s">
        <v>68</v>
      </c>
      <c r="F21" s="25" t="n">
        <v>3.41</v>
      </c>
      <c r="G21" s="21" t="n">
        <v>527</v>
      </c>
      <c r="H21" s="21" t="n">
        <v>524</v>
      </c>
      <c r="I21" s="25" t="n">
        <v>80</v>
      </c>
      <c r="J21" s="25" t="n">
        <v>82</v>
      </c>
      <c r="K21" s="21" t="s">
        <v>40</v>
      </c>
      <c r="L21" s="21" t="s">
        <v>40</v>
      </c>
      <c r="M21" s="21" t="s">
        <v>41</v>
      </c>
      <c r="N21" s="25" t="n">
        <v>90</v>
      </c>
      <c r="O21" s="25" t="n">
        <v>86.05</v>
      </c>
      <c r="P21" s="21" t="n">
        <v>10</v>
      </c>
      <c r="Q21" s="25" t="n">
        <v>92</v>
      </c>
      <c r="R21" s="25" t="n">
        <f aca="false">(O21+P21)*70%</f>
        <v>67.235</v>
      </c>
      <c r="S21" s="25" t="n">
        <f aca="false">Q21*30%</f>
        <v>27.6</v>
      </c>
      <c r="T21" s="25" t="n">
        <f aca="false">R21+S21</f>
        <v>94.835</v>
      </c>
      <c r="U21" s="25" t="n">
        <v>88.7</v>
      </c>
      <c r="V21" s="25" t="n">
        <f aca="false">T21*80%</f>
        <v>75.868</v>
      </c>
      <c r="W21" s="25" t="n">
        <f aca="false">U21*20%</f>
        <v>17.74</v>
      </c>
      <c r="X21" s="25" t="n">
        <f aca="false">+V21+W21</f>
        <v>93.608</v>
      </c>
      <c r="Y21" s="25" t="n">
        <v>93.6</v>
      </c>
      <c r="Z21" s="24" t="s">
        <v>43</v>
      </c>
      <c r="AA21" s="24" t="s">
        <v>4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5" customFormat="true" ht="14.25" hidden="false" customHeight="false" outlineLevel="0" collapsed="false">
      <c r="A22" s="19" t="s">
        <v>36</v>
      </c>
      <c r="B22" s="25" t="n">
        <v>8</v>
      </c>
      <c r="C22" s="23" t="n">
        <v>902010213</v>
      </c>
      <c r="D22" s="23" t="s">
        <v>80</v>
      </c>
      <c r="E22" s="23" t="s">
        <v>68</v>
      </c>
      <c r="F22" s="25" t="n">
        <v>3.49</v>
      </c>
      <c r="G22" s="21" t="n">
        <v>517</v>
      </c>
      <c r="H22" s="21" t="n">
        <v>471</v>
      </c>
      <c r="I22" s="25" t="n">
        <v>81</v>
      </c>
      <c r="J22" s="25" t="n">
        <v>84</v>
      </c>
      <c r="K22" s="21" t="s">
        <v>72</v>
      </c>
      <c r="L22" s="21" t="s">
        <v>54</v>
      </c>
      <c r="M22" s="21" t="s">
        <v>81</v>
      </c>
      <c r="N22" s="25" t="n">
        <v>92</v>
      </c>
      <c r="O22" s="25" t="n">
        <v>86.65</v>
      </c>
      <c r="P22" s="21" t="s">
        <v>82</v>
      </c>
      <c r="Q22" s="25" t="n">
        <v>86</v>
      </c>
      <c r="R22" s="25" t="n">
        <f aca="false">(O22+P22)*70%</f>
        <v>68.005</v>
      </c>
      <c r="S22" s="25" t="n">
        <f aca="false">Q22*30%</f>
        <v>25.8</v>
      </c>
      <c r="T22" s="25" t="n">
        <f aca="false">R22+S22</f>
        <v>93.805</v>
      </c>
      <c r="U22" s="25" t="n">
        <v>90</v>
      </c>
      <c r="V22" s="25" t="n">
        <f aca="false">T22*80%</f>
        <v>75.044</v>
      </c>
      <c r="W22" s="25" t="n">
        <f aca="false">U22*20%</f>
        <v>18</v>
      </c>
      <c r="X22" s="25" t="n">
        <f aca="false">+V22+W22</f>
        <v>93.044</v>
      </c>
      <c r="Y22" s="25" t="n">
        <v>93.04</v>
      </c>
      <c r="Z22" s="24" t="s">
        <v>43</v>
      </c>
      <c r="AA22" s="24" t="s">
        <v>44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5" customFormat="true" ht="14.25" hidden="false" customHeight="false" outlineLevel="0" collapsed="false">
      <c r="A23" s="19" t="s">
        <v>36</v>
      </c>
      <c r="B23" s="25" t="n">
        <v>9</v>
      </c>
      <c r="C23" s="23" t="n">
        <v>902010247</v>
      </c>
      <c r="D23" s="23" t="s">
        <v>83</v>
      </c>
      <c r="E23" s="23" t="s">
        <v>68</v>
      </c>
      <c r="F23" s="25" t="n">
        <v>3.56</v>
      </c>
      <c r="G23" s="21" t="n">
        <v>513</v>
      </c>
      <c r="H23" s="21" t="n">
        <v>522</v>
      </c>
      <c r="I23" s="25" t="n">
        <v>83</v>
      </c>
      <c r="J23" s="25" t="n">
        <v>97</v>
      </c>
      <c r="K23" s="21" t="s">
        <v>72</v>
      </c>
      <c r="L23" s="21" t="s">
        <v>61</v>
      </c>
      <c r="M23" s="21" t="s">
        <v>48</v>
      </c>
      <c r="N23" s="25" t="n">
        <v>90</v>
      </c>
      <c r="O23" s="25" t="n">
        <v>86.61</v>
      </c>
      <c r="P23" s="21" t="s">
        <v>84</v>
      </c>
      <c r="Q23" s="25" t="n">
        <v>92</v>
      </c>
      <c r="R23" s="25" t="n">
        <f aca="false">(O23+P23)*70%</f>
        <v>66.927</v>
      </c>
      <c r="S23" s="25" t="n">
        <f aca="false">Q23*30%</f>
        <v>27.6</v>
      </c>
      <c r="T23" s="25" t="n">
        <f aca="false">R23+S23</f>
        <v>94.527</v>
      </c>
      <c r="U23" s="25" t="n">
        <v>87</v>
      </c>
      <c r="V23" s="25" t="n">
        <f aca="false">T23*80%</f>
        <v>75.6216</v>
      </c>
      <c r="W23" s="25" t="n">
        <f aca="false">U23*20%</f>
        <v>17.4</v>
      </c>
      <c r="X23" s="25" t="n">
        <f aca="false">+V23+W23</f>
        <v>93.0216</v>
      </c>
      <c r="Y23" s="25" t="n">
        <v>93.02</v>
      </c>
      <c r="Z23" s="24" t="s">
        <v>65</v>
      </c>
      <c r="AA23" s="24" t="s">
        <v>44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5" customFormat="true" ht="14.25" hidden="false" customHeight="false" outlineLevel="0" collapsed="false">
      <c r="A24" s="19" t="s">
        <v>36</v>
      </c>
      <c r="B24" s="25" t="n">
        <v>10</v>
      </c>
      <c r="C24" s="23" t="n">
        <v>902010227</v>
      </c>
      <c r="D24" s="23" t="s">
        <v>85</v>
      </c>
      <c r="E24" s="23" t="s">
        <v>68</v>
      </c>
      <c r="F24" s="25" t="n">
        <v>3.64</v>
      </c>
      <c r="G24" s="21" t="n">
        <v>525</v>
      </c>
      <c r="H24" s="21" t="n">
        <v>551</v>
      </c>
      <c r="I24" s="25" t="n">
        <v>88</v>
      </c>
      <c r="J24" s="25" t="n">
        <v>88</v>
      </c>
      <c r="K24" s="21" t="s">
        <v>72</v>
      </c>
      <c r="L24" s="21" t="s">
        <v>86</v>
      </c>
      <c r="M24" s="21" t="s">
        <v>42</v>
      </c>
      <c r="N24" s="25" t="n">
        <v>91</v>
      </c>
      <c r="O24" s="25" t="n">
        <v>87.18</v>
      </c>
      <c r="P24" s="21" t="n">
        <v>11</v>
      </c>
      <c r="Q24" s="25" t="n">
        <v>84</v>
      </c>
      <c r="R24" s="25" t="n">
        <f aca="false">(O24+P24)*70%</f>
        <v>68.726</v>
      </c>
      <c r="S24" s="25" t="n">
        <f aca="false">Q24*30%</f>
        <v>25.2</v>
      </c>
      <c r="T24" s="25" t="n">
        <f aca="false">R24+S24</f>
        <v>93.926</v>
      </c>
      <c r="U24" s="25" t="n">
        <v>86.3</v>
      </c>
      <c r="V24" s="25" t="n">
        <f aca="false">T24*80%</f>
        <v>75.1408</v>
      </c>
      <c r="W24" s="25" t="n">
        <f aca="false">U24*20%</f>
        <v>17.26</v>
      </c>
      <c r="X24" s="25" t="n">
        <f aca="false">+V24+W24</f>
        <v>92.4008</v>
      </c>
      <c r="Y24" s="25" t="n">
        <v>92.4</v>
      </c>
      <c r="Z24" s="24" t="s">
        <v>65</v>
      </c>
      <c r="AA24" s="24" t="s">
        <v>44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5" customFormat="true" ht="14.25" hidden="false" customHeight="false" outlineLevel="0" collapsed="false">
      <c r="A25" s="19" t="s">
        <v>87</v>
      </c>
      <c r="B25" s="25" t="n">
        <v>11</v>
      </c>
      <c r="C25" s="23" t="n">
        <v>902010151</v>
      </c>
      <c r="D25" s="23" t="s">
        <v>88</v>
      </c>
      <c r="E25" s="23" t="s">
        <v>68</v>
      </c>
      <c r="F25" s="25" t="n">
        <v>3.51</v>
      </c>
      <c r="G25" s="21" t="n">
        <v>543</v>
      </c>
      <c r="H25" s="21" t="n">
        <v>460</v>
      </c>
      <c r="I25" s="25" t="n">
        <v>80</v>
      </c>
      <c r="J25" s="25" t="n">
        <v>87</v>
      </c>
      <c r="K25" s="21" t="s">
        <v>75</v>
      </c>
      <c r="L25" s="21" t="s">
        <v>61</v>
      </c>
      <c r="M25" s="21" t="s">
        <v>75</v>
      </c>
      <c r="N25" s="25" t="n">
        <v>90</v>
      </c>
      <c r="O25" s="25" t="n">
        <v>86.15</v>
      </c>
      <c r="P25" s="21" t="n">
        <v>8.5</v>
      </c>
      <c r="Q25" s="25" t="n">
        <v>90</v>
      </c>
      <c r="R25" s="25" t="n">
        <f aca="false">(O25+P25)*70%</f>
        <v>66.255</v>
      </c>
      <c r="S25" s="25" t="n">
        <f aca="false">Q25*30%</f>
        <v>27</v>
      </c>
      <c r="T25" s="25" t="n">
        <f aca="false">R25+S25</f>
        <v>93.255</v>
      </c>
      <c r="U25" s="25" t="n">
        <v>87.7</v>
      </c>
      <c r="V25" s="25" t="n">
        <f aca="false">T25*80%</f>
        <v>74.604</v>
      </c>
      <c r="W25" s="25" t="n">
        <f aca="false">U25*20%</f>
        <v>17.54</v>
      </c>
      <c r="X25" s="25" t="n">
        <f aca="false">+V25+W25</f>
        <v>92.144</v>
      </c>
      <c r="Y25" s="25" t="n">
        <v>92.14</v>
      </c>
      <c r="Z25" s="29" t="s">
        <v>89</v>
      </c>
      <c r="AA25" s="24" t="s">
        <v>44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5" customFormat="true" ht="14.25" hidden="false" customHeight="false" outlineLevel="0" collapsed="false">
      <c r="A26" s="19" t="s">
        <v>87</v>
      </c>
      <c r="B26" s="25" t="n">
        <v>12</v>
      </c>
      <c r="C26" s="23" t="n">
        <v>902010149</v>
      </c>
      <c r="D26" s="23" t="s">
        <v>90</v>
      </c>
      <c r="E26" s="23" t="s">
        <v>68</v>
      </c>
      <c r="F26" s="25" t="n">
        <v>3.63</v>
      </c>
      <c r="G26" s="21" t="n">
        <v>446</v>
      </c>
      <c r="H26" s="21" t="n">
        <v>454</v>
      </c>
      <c r="I26" s="25" t="n">
        <v>80</v>
      </c>
      <c r="J26" s="25" t="n">
        <v>85</v>
      </c>
      <c r="K26" s="21" t="s">
        <v>48</v>
      </c>
      <c r="L26" s="21" t="s">
        <v>72</v>
      </c>
      <c r="M26" s="21" t="s">
        <v>42</v>
      </c>
      <c r="N26" s="25" t="n">
        <v>86</v>
      </c>
      <c r="O26" s="25" t="n">
        <v>88.1</v>
      </c>
      <c r="P26" s="21" t="s">
        <v>91</v>
      </c>
      <c r="Q26" s="25" t="n">
        <v>90</v>
      </c>
      <c r="R26" s="25" t="n">
        <f aca="false">(O26+P26)*70%</f>
        <v>67.27</v>
      </c>
      <c r="S26" s="25" t="n">
        <f aca="false">Q26*30%</f>
        <v>27</v>
      </c>
      <c r="T26" s="25" t="n">
        <f aca="false">R26+S26</f>
        <v>94.27</v>
      </c>
      <c r="U26" s="25" t="n">
        <v>83.3</v>
      </c>
      <c r="V26" s="25" t="n">
        <f aca="false">T26*80%</f>
        <v>75.416</v>
      </c>
      <c r="W26" s="25" t="n">
        <f aca="false">U26*20%</f>
        <v>16.66</v>
      </c>
      <c r="X26" s="25" t="n">
        <f aca="false">+V26+W26</f>
        <v>92.076</v>
      </c>
      <c r="Y26" s="25" t="n">
        <v>92.08</v>
      </c>
      <c r="Z26" s="29" t="s">
        <v>89</v>
      </c>
      <c r="AA26" s="24" t="s">
        <v>44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5" customFormat="true" ht="14.25" hidden="false" customHeight="false" outlineLevel="0" collapsed="false">
      <c r="A27" s="19" t="s">
        <v>87</v>
      </c>
      <c r="B27" s="25" t="n">
        <v>13</v>
      </c>
      <c r="C27" s="23" t="n">
        <v>902010328</v>
      </c>
      <c r="D27" s="23" t="s">
        <v>92</v>
      </c>
      <c r="E27" s="23" t="s">
        <v>68</v>
      </c>
      <c r="F27" s="25" t="n">
        <v>3.43</v>
      </c>
      <c r="G27" s="21" t="n">
        <v>543</v>
      </c>
      <c r="H27" s="21" t="n">
        <v>512</v>
      </c>
      <c r="I27" s="25" t="n">
        <v>82</v>
      </c>
      <c r="J27" s="25" t="n">
        <v>84</v>
      </c>
      <c r="K27" s="21" t="s">
        <v>47</v>
      </c>
      <c r="L27" s="21" t="s">
        <v>40</v>
      </c>
      <c r="M27" s="21" t="s">
        <v>81</v>
      </c>
      <c r="N27" s="25" t="n">
        <v>90</v>
      </c>
      <c r="O27" s="25" t="n">
        <v>85.69</v>
      </c>
      <c r="P27" s="21" t="s">
        <v>93</v>
      </c>
      <c r="Q27" s="25" t="n">
        <v>90</v>
      </c>
      <c r="R27" s="25" t="n">
        <f aca="false">(O27+P27)*70%</f>
        <v>65.933</v>
      </c>
      <c r="S27" s="25" t="n">
        <f aca="false">Q27*30%</f>
        <v>27</v>
      </c>
      <c r="T27" s="25" t="n">
        <f aca="false">R27+S27</f>
        <v>92.933</v>
      </c>
      <c r="U27" s="25" t="n">
        <v>88</v>
      </c>
      <c r="V27" s="25" t="n">
        <f aca="false">T27*80%</f>
        <v>74.3464</v>
      </c>
      <c r="W27" s="25" t="n">
        <f aca="false">U27*20%</f>
        <v>17.6</v>
      </c>
      <c r="X27" s="25" t="n">
        <f aca="false">+V27+W27</f>
        <v>91.9464</v>
      </c>
      <c r="Y27" s="25" t="n">
        <v>91.95</v>
      </c>
      <c r="Z27" s="29" t="s">
        <v>89</v>
      </c>
      <c r="AA27" s="24" t="s">
        <v>44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5" customFormat="true" ht="14.25" hidden="false" customHeight="false" outlineLevel="0" collapsed="false">
      <c r="A28" s="19" t="s">
        <v>87</v>
      </c>
      <c r="B28" s="25" t="n">
        <v>14</v>
      </c>
      <c r="C28" s="23" t="n">
        <v>902010335</v>
      </c>
      <c r="D28" s="23" t="s">
        <v>94</v>
      </c>
      <c r="E28" s="23" t="s">
        <v>68</v>
      </c>
      <c r="F28" s="25" t="n">
        <v>3.65</v>
      </c>
      <c r="G28" s="21" t="n">
        <v>601</v>
      </c>
      <c r="H28" s="21" t="n">
        <v>575</v>
      </c>
      <c r="I28" s="25" t="n">
        <v>88</v>
      </c>
      <c r="J28" s="25" t="n">
        <v>81</v>
      </c>
      <c r="K28" s="21" t="s">
        <v>75</v>
      </c>
      <c r="L28" s="21" t="s">
        <v>40</v>
      </c>
      <c r="M28" s="21" t="s">
        <v>72</v>
      </c>
      <c r="N28" s="25" t="n">
        <v>90</v>
      </c>
      <c r="O28" s="25" t="n">
        <v>87.5</v>
      </c>
      <c r="P28" s="21" t="n">
        <v>7.5</v>
      </c>
      <c r="Q28" s="25" t="n">
        <v>89</v>
      </c>
      <c r="R28" s="25" t="n">
        <f aca="false">(O28+P28)*70%</f>
        <v>66.5</v>
      </c>
      <c r="S28" s="25" t="n">
        <f aca="false">Q28*30%</f>
        <v>26.7</v>
      </c>
      <c r="T28" s="25" t="n">
        <f aca="false">R28+S28</f>
        <v>93.2</v>
      </c>
      <c r="U28" s="25" t="n">
        <v>86.7</v>
      </c>
      <c r="V28" s="25" t="n">
        <f aca="false">T28*80%</f>
        <v>74.56</v>
      </c>
      <c r="W28" s="25" t="n">
        <f aca="false">U28*20%</f>
        <v>17.34</v>
      </c>
      <c r="X28" s="25" t="n">
        <f aca="false">+V28+W28</f>
        <v>91.9</v>
      </c>
      <c r="Y28" s="25" t="n">
        <v>91.9</v>
      </c>
      <c r="Z28" s="29" t="s">
        <v>89</v>
      </c>
      <c r="AA28" s="24" t="s">
        <v>44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5" customFormat="true" ht="14.25" hidden="false" customHeight="false" outlineLevel="0" collapsed="false">
      <c r="A29" s="19" t="s">
        <v>87</v>
      </c>
      <c r="B29" s="25" t="n">
        <v>15</v>
      </c>
      <c r="C29" s="23" t="n">
        <v>902010259</v>
      </c>
      <c r="D29" s="23" t="s">
        <v>95</v>
      </c>
      <c r="E29" s="23" t="s">
        <v>68</v>
      </c>
      <c r="F29" s="25" t="n">
        <v>3.47</v>
      </c>
      <c r="G29" s="21" t="n">
        <v>526</v>
      </c>
      <c r="H29" s="21" t="n">
        <v>517</v>
      </c>
      <c r="I29" s="25" t="n">
        <v>82</v>
      </c>
      <c r="J29" s="25" t="n">
        <v>89</v>
      </c>
      <c r="K29" s="21" t="s">
        <v>47</v>
      </c>
      <c r="L29" s="21" t="s">
        <v>96</v>
      </c>
      <c r="M29" s="21" t="s">
        <v>61</v>
      </c>
      <c r="N29" s="25" t="n">
        <v>90</v>
      </c>
      <c r="O29" s="25" t="n">
        <v>85.92</v>
      </c>
      <c r="P29" s="21" t="s">
        <v>97</v>
      </c>
      <c r="Q29" s="25" t="n">
        <v>85</v>
      </c>
      <c r="R29" s="25" t="n">
        <f aca="false">(O29+P29)*70%</f>
        <v>66.794</v>
      </c>
      <c r="S29" s="25" t="n">
        <f aca="false">Q29*30%</f>
        <v>25.5</v>
      </c>
      <c r="T29" s="25" t="n">
        <f aca="false">R29+S29</f>
        <v>92.294</v>
      </c>
      <c r="U29" s="25" t="n">
        <v>87</v>
      </c>
      <c r="V29" s="25" t="n">
        <f aca="false">T29*80%</f>
        <v>73.8352</v>
      </c>
      <c r="W29" s="25" t="n">
        <f aca="false">U29*20%</f>
        <v>17.4</v>
      </c>
      <c r="X29" s="25" t="n">
        <f aca="false">+V29+W29</f>
        <v>91.2352</v>
      </c>
      <c r="Y29" s="25" t="n">
        <v>91.24</v>
      </c>
      <c r="Z29" s="29" t="s">
        <v>89</v>
      </c>
      <c r="AA29" s="24" t="s">
        <v>44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5" customFormat="true" ht="14.25" hidden="false" customHeight="false" outlineLevel="0" collapsed="false">
      <c r="A30" s="19" t="s">
        <v>87</v>
      </c>
      <c r="B30" s="25" t="n">
        <v>16</v>
      </c>
      <c r="C30" s="23" t="n">
        <v>902010308</v>
      </c>
      <c r="D30" s="23" t="s">
        <v>98</v>
      </c>
      <c r="E30" s="23" t="s">
        <v>68</v>
      </c>
      <c r="F30" s="25" t="n">
        <v>3.3</v>
      </c>
      <c r="G30" s="21" t="n">
        <v>534</v>
      </c>
      <c r="H30" s="21" t="n">
        <v>479</v>
      </c>
      <c r="I30" s="25" t="n">
        <v>86</v>
      </c>
      <c r="J30" s="25" t="n">
        <v>83</v>
      </c>
      <c r="K30" s="21" t="s">
        <v>72</v>
      </c>
      <c r="L30" s="21" t="s">
        <v>72</v>
      </c>
      <c r="M30" s="21" t="s">
        <v>51</v>
      </c>
      <c r="N30" s="25" t="n">
        <v>86</v>
      </c>
      <c r="O30" s="25" t="n">
        <v>83.93</v>
      </c>
      <c r="P30" s="21" t="s">
        <v>93</v>
      </c>
      <c r="Q30" s="25" t="n">
        <v>88</v>
      </c>
      <c r="R30" s="25" t="n">
        <f aca="false">(O30+P30)*70%</f>
        <v>64.701</v>
      </c>
      <c r="S30" s="25" t="n">
        <f aca="false">Q30*30%</f>
        <v>26.4</v>
      </c>
      <c r="T30" s="25" t="n">
        <f aca="false">R30+S30</f>
        <v>91.101</v>
      </c>
      <c r="U30" s="25" t="n">
        <v>89</v>
      </c>
      <c r="V30" s="25" t="n">
        <f aca="false">T30*80%</f>
        <v>72.8808</v>
      </c>
      <c r="W30" s="25" t="n">
        <f aca="false">U30*20%</f>
        <v>17.8</v>
      </c>
      <c r="X30" s="25" t="n">
        <f aca="false">+V30+W30</f>
        <v>90.6808</v>
      </c>
      <c r="Y30" s="25" t="n">
        <v>90.68</v>
      </c>
      <c r="Z30" s="29" t="s">
        <v>89</v>
      </c>
      <c r="AA30" s="24" t="s">
        <v>44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5" customFormat="true" ht="14.25" hidden="false" customHeight="false" outlineLevel="0" collapsed="false">
      <c r="A31" s="19" t="s">
        <v>87</v>
      </c>
      <c r="B31" s="25" t="n">
        <v>17</v>
      </c>
      <c r="C31" s="23" t="n">
        <v>902010241</v>
      </c>
      <c r="D31" s="23" t="s">
        <v>99</v>
      </c>
      <c r="E31" s="23" t="s">
        <v>68</v>
      </c>
      <c r="F31" s="25" t="n">
        <v>3.45</v>
      </c>
      <c r="G31" s="21" t="n">
        <v>512</v>
      </c>
      <c r="H31" s="21" t="s">
        <v>100</v>
      </c>
      <c r="I31" s="25" t="n">
        <v>81</v>
      </c>
      <c r="J31" s="25" t="n">
        <v>82</v>
      </c>
      <c r="K31" s="21" t="s">
        <v>54</v>
      </c>
      <c r="L31" s="21" t="s">
        <v>86</v>
      </c>
      <c r="M31" s="21" t="s">
        <v>54</v>
      </c>
      <c r="N31" s="25" t="n">
        <v>86</v>
      </c>
      <c r="O31" s="25" t="n">
        <v>85.39</v>
      </c>
      <c r="P31" s="21" t="n">
        <v>8</v>
      </c>
      <c r="Q31" s="25" t="n">
        <v>85</v>
      </c>
      <c r="R31" s="25" t="n">
        <f aca="false">(O31+P31)*70%</f>
        <v>65.373</v>
      </c>
      <c r="S31" s="25" t="n">
        <f aca="false">Q31*30%</f>
        <v>25.5</v>
      </c>
      <c r="T31" s="25" t="n">
        <f aca="false">R31+S31</f>
        <v>90.873</v>
      </c>
      <c r="U31" s="25" t="n">
        <v>89.3</v>
      </c>
      <c r="V31" s="25" t="n">
        <f aca="false">T31*80%</f>
        <v>72.6984</v>
      </c>
      <c r="W31" s="25" t="n">
        <f aca="false">U31*20%</f>
        <v>17.86</v>
      </c>
      <c r="X31" s="25" t="n">
        <f aca="false">+V31+W31</f>
        <v>90.5584</v>
      </c>
      <c r="Y31" s="25" t="n">
        <v>90.56</v>
      </c>
      <c r="Z31" s="24" t="s">
        <v>65</v>
      </c>
      <c r="AA31" s="24" t="s">
        <v>44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5" customFormat="true" ht="14.25" hidden="false" customHeight="false" outlineLevel="0" collapsed="false">
      <c r="A32" s="19" t="s">
        <v>87</v>
      </c>
      <c r="B32" s="25" t="n">
        <v>18</v>
      </c>
      <c r="C32" s="23" t="n">
        <v>902010144</v>
      </c>
      <c r="D32" s="23" t="s">
        <v>101</v>
      </c>
      <c r="E32" s="23" t="s">
        <v>68</v>
      </c>
      <c r="F32" s="25" t="n">
        <v>3.57</v>
      </c>
      <c r="G32" s="21" t="n">
        <v>534</v>
      </c>
      <c r="H32" s="21" t="n">
        <v>514</v>
      </c>
      <c r="I32" s="25" t="n">
        <v>84</v>
      </c>
      <c r="J32" s="25" t="n">
        <v>94</v>
      </c>
      <c r="K32" s="21" t="s">
        <v>72</v>
      </c>
      <c r="L32" s="21" t="s">
        <v>72</v>
      </c>
      <c r="M32" s="21" t="s">
        <v>60</v>
      </c>
      <c r="N32" s="25" t="n">
        <v>89</v>
      </c>
      <c r="O32" s="25" t="n">
        <v>87.02</v>
      </c>
      <c r="P32" s="21" t="n">
        <v>7.5</v>
      </c>
      <c r="Q32" s="25" t="n">
        <v>88</v>
      </c>
      <c r="R32" s="25" t="n">
        <f aca="false">(O32+P32)*70%</f>
        <v>66.164</v>
      </c>
      <c r="S32" s="25" t="n">
        <f aca="false">Q32*30%</f>
        <v>26.4</v>
      </c>
      <c r="T32" s="25" t="n">
        <f aca="false">R32+S32</f>
        <v>92.564</v>
      </c>
      <c r="U32" s="25" t="n">
        <v>81</v>
      </c>
      <c r="V32" s="25" t="n">
        <f aca="false">T32*80%</f>
        <v>74.0512</v>
      </c>
      <c r="W32" s="25" t="n">
        <f aca="false">U32*20%</f>
        <v>16.2</v>
      </c>
      <c r="X32" s="25" t="n">
        <f aca="false">+V32+W32</f>
        <v>90.2512</v>
      </c>
      <c r="Y32" s="25" t="n">
        <v>90.25</v>
      </c>
      <c r="Z32" s="4" t="s">
        <v>65</v>
      </c>
      <c r="AA32" s="24" t="s">
        <v>44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5" customFormat="true" ht="14.25" hidden="false" customHeight="false" outlineLevel="0" collapsed="false">
      <c r="A33" s="19" t="s">
        <v>102</v>
      </c>
      <c r="B33" s="25" t="n">
        <v>19</v>
      </c>
      <c r="C33" s="23" t="n">
        <v>902010139</v>
      </c>
      <c r="D33" s="23" t="s">
        <v>103</v>
      </c>
      <c r="E33" s="23" t="s">
        <v>68</v>
      </c>
      <c r="F33" s="25" t="n">
        <v>3.63</v>
      </c>
      <c r="G33" s="21" t="n">
        <v>548</v>
      </c>
      <c r="H33" s="21" t="n">
        <v>481</v>
      </c>
      <c r="I33" s="25" t="n">
        <v>85</v>
      </c>
      <c r="J33" s="25" t="n">
        <v>88</v>
      </c>
      <c r="K33" s="21" t="s">
        <v>41</v>
      </c>
      <c r="L33" s="21" t="s">
        <v>72</v>
      </c>
      <c r="M33" s="21" t="s">
        <v>61</v>
      </c>
      <c r="N33" s="25" t="n">
        <v>90</v>
      </c>
      <c r="O33" s="25" t="n">
        <v>87.88</v>
      </c>
      <c r="P33" s="21" t="s">
        <v>104</v>
      </c>
      <c r="Q33" s="25" t="n">
        <v>85</v>
      </c>
      <c r="R33" s="25" t="n">
        <f aca="false">(O33+P33)*70%</f>
        <v>66.416</v>
      </c>
      <c r="S33" s="25" t="n">
        <f aca="false">Q33*30%</f>
        <v>25.5</v>
      </c>
      <c r="T33" s="25" t="n">
        <f aca="false">R33+S33</f>
        <v>91.916</v>
      </c>
      <c r="U33" s="25" t="n">
        <v>83.3</v>
      </c>
      <c r="V33" s="25" t="n">
        <f aca="false">T33*80%</f>
        <v>73.5328</v>
      </c>
      <c r="W33" s="25" t="n">
        <f aca="false">U33*20%</f>
        <v>16.66</v>
      </c>
      <c r="X33" s="25" t="n">
        <f aca="false">+V33+W33</f>
        <v>90.1928</v>
      </c>
      <c r="Y33" s="25" t="n">
        <v>90.19</v>
      </c>
      <c r="Z33" s="30"/>
      <c r="AA33" s="25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5" customFormat="true" ht="14.25" hidden="false" customHeight="false" outlineLevel="0" collapsed="false">
      <c r="A34" s="19" t="s">
        <v>102</v>
      </c>
      <c r="B34" s="25" t="n">
        <v>20</v>
      </c>
      <c r="C34" s="23" t="n">
        <v>902010101</v>
      </c>
      <c r="D34" s="23" t="s">
        <v>105</v>
      </c>
      <c r="E34" s="23" t="s">
        <v>68</v>
      </c>
      <c r="F34" s="25" t="n">
        <v>3.31</v>
      </c>
      <c r="G34" s="21" t="n">
        <v>500</v>
      </c>
      <c r="H34" s="21" t="n">
        <v>489</v>
      </c>
      <c r="I34" s="25" t="n">
        <v>89</v>
      </c>
      <c r="J34" s="25" t="n">
        <v>81</v>
      </c>
      <c r="K34" s="21" t="s">
        <v>54</v>
      </c>
      <c r="L34" s="21" t="s">
        <v>47</v>
      </c>
      <c r="M34" s="21" t="s">
        <v>60</v>
      </c>
      <c r="N34" s="25" t="n">
        <v>90</v>
      </c>
      <c r="O34" s="25" t="n">
        <v>84.07</v>
      </c>
      <c r="P34" s="21" t="n">
        <v>6.5</v>
      </c>
      <c r="Q34" s="25" t="n">
        <v>83</v>
      </c>
      <c r="R34" s="25" t="n">
        <f aca="false">(O34+P34)*70%</f>
        <v>63.399</v>
      </c>
      <c r="S34" s="25" t="n">
        <f aca="false">Q34*30%</f>
        <v>24.9</v>
      </c>
      <c r="T34" s="25" t="n">
        <f aca="false">R34+S34</f>
        <v>88.299</v>
      </c>
      <c r="U34" s="25" t="n">
        <v>90.3</v>
      </c>
      <c r="V34" s="25" t="n">
        <f aca="false">T34*80%</f>
        <v>70.6392</v>
      </c>
      <c r="W34" s="25" t="n">
        <f aca="false">U34*20%</f>
        <v>18.06</v>
      </c>
      <c r="X34" s="25" t="n">
        <f aca="false">+V34+W34</f>
        <v>88.6992</v>
      </c>
      <c r="Y34" s="25" t="n">
        <v>88.7</v>
      </c>
      <c r="Z34" s="25"/>
      <c r="AA34" s="2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5" customFormat="true" ht="14.25" hidden="false" customHeight="false" outlineLevel="0" collapsed="false">
      <c r="A35" s="19" t="s">
        <v>102</v>
      </c>
      <c r="B35" s="20" t="n">
        <v>21</v>
      </c>
      <c r="C35" s="23" t="n">
        <v>902010329</v>
      </c>
      <c r="D35" s="23" t="s">
        <v>106</v>
      </c>
      <c r="E35" s="23" t="s">
        <v>68</v>
      </c>
      <c r="F35" s="20" t="n">
        <v>3.6</v>
      </c>
      <c r="G35" s="21" t="n">
        <v>494</v>
      </c>
      <c r="H35" s="21" t="n">
        <v>448</v>
      </c>
      <c r="I35" s="20" t="n">
        <v>79</v>
      </c>
      <c r="J35" s="20" t="n">
        <v>84</v>
      </c>
      <c r="K35" s="21" t="s">
        <v>47</v>
      </c>
      <c r="L35" s="21" t="s">
        <v>48</v>
      </c>
      <c r="M35" s="21" t="s">
        <v>47</v>
      </c>
      <c r="N35" s="20" t="n">
        <v>90</v>
      </c>
      <c r="O35" s="20" t="n">
        <v>87.52</v>
      </c>
      <c r="P35" s="21" t="s">
        <v>84</v>
      </c>
      <c r="Q35" s="20" t="n">
        <v>82</v>
      </c>
      <c r="R35" s="20" t="n">
        <f aca="false">(O35+P35)*70%</f>
        <v>67.564</v>
      </c>
      <c r="S35" s="20" t="n">
        <f aca="false">Q35*30%</f>
        <v>24.6</v>
      </c>
      <c r="T35" s="20" t="n">
        <f aca="false">R35+S35</f>
        <v>92.164</v>
      </c>
      <c r="U35" s="20" t="n">
        <v>86.3</v>
      </c>
      <c r="V35" s="20" t="n">
        <f aca="false">T35*80%</f>
        <v>73.7312</v>
      </c>
      <c r="W35" s="20" t="n">
        <f aca="false">U35*20%</f>
        <v>17.26</v>
      </c>
      <c r="X35" s="20" t="n">
        <f aca="false">+V35+W35</f>
        <v>90.9912</v>
      </c>
      <c r="Y35" s="20" t="n">
        <v>90.99</v>
      </c>
      <c r="Z35" s="20"/>
      <c r="AA35" s="20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5" customFormat="true" ht="26.25" hidden="false" customHeight="true" outlineLevel="0" collapsed="false">
      <c r="A36" s="31" t="s">
        <v>10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5" customFormat="true" ht="14.25" hidden="false" customHeight="false" outlineLevel="0" collapsed="false">
      <c r="A37" s="19" t="s">
        <v>108</v>
      </c>
      <c r="B37" s="20" t="n">
        <v>1</v>
      </c>
      <c r="C37" s="23" t="n">
        <v>910030105</v>
      </c>
      <c r="D37" s="23" t="s">
        <v>109</v>
      </c>
      <c r="E37" s="23" t="s">
        <v>68</v>
      </c>
      <c r="F37" s="20" t="n">
        <v>2.99</v>
      </c>
      <c r="G37" s="32" t="n">
        <v>546</v>
      </c>
      <c r="H37" s="32" t="n">
        <v>512</v>
      </c>
      <c r="I37" s="20" t="n">
        <v>79</v>
      </c>
      <c r="J37" s="20" t="n">
        <v>82</v>
      </c>
      <c r="K37" s="20" t="n">
        <v>84</v>
      </c>
      <c r="L37" s="28" t="s">
        <v>110</v>
      </c>
      <c r="M37" s="28" t="s">
        <v>86</v>
      </c>
      <c r="N37" s="20" t="n">
        <v>90</v>
      </c>
      <c r="O37" s="20" t="n">
        <v>80.63</v>
      </c>
      <c r="P37" s="20" t="n">
        <v>30</v>
      </c>
      <c r="Q37" s="20" t="n">
        <v>82</v>
      </c>
      <c r="R37" s="20" t="n">
        <f aca="false">(O37+P37)*70%</f>
        <v>77.441</v>
      </c>
      <c r="S37" s="20" t="n">
        <v>24.6</v>
      </c>
      <c r="T37" s="20" t="n">
        <f aca="false">R37+S37</f>
        <v>102.041</v>
      </c>
      <c r="U37" s="20" t="n">
        <v>93</v>
      </c>
      <c r="V37" s="20" t="n">
        <f aca="false">T37*80%</f>
        <v>81.6328</v>
      </c>
      <c r="W37" s="20" t="n">
        <f aca="false">U37*20%</f>
        <v>18.6</v>
      </c>
      <c r="X37" s="20" t="n">
        <f aca="false">V37+W37</f>
        <v>100.2328</v>
      </c>
      <c r="Y37" s="20" t="n">
        <v>100.23</v>
      </c>
      <c r="Z37" s="20"/>
      <c r="AA37" s="24" t="s">
        <v>44</v>
      </c>
      <c r="DJ37" s="5" t="s">
        <v>111</v>
      </c>
      <c r="DK37" s="5" t="s">
        <v>112</v>
      </c>
      <c r="DL37" s="5" t="s">
        <v>113</v>
      </c>
      <c r="DM37" s="5" t="s">
        <v>41</v>
      </c>
      <c r="DN37" s="5" t="s">
        <v>114</v>
      </c>
      <c r="DO37" s="5" t="s">
        <v>114</v>
      </c>
      <c r="DP37" s="5" t="s">
        <v>110</v>
      </c>
      <c r="DQ37" s="5" t="s">
        <v>86</v>
      </c>
      <c r="DR37" s="5" t="s">
        <v>86</v>
      </c>
      <c r="DS37" s="5" t="s">
        <v>60</v>
      </c>
      <c r="DT37" s="5" t="s">
        <v>114</v>
      </c>
      <c r="DU37" s="5" t="s">
        <v>113</v>
      </c>
    </row>
    <row r="38" s="5" customFormat="true" ht="9" hidden="false" customHeight="true" outlineLevel="0" collapsed="false">
      <c r="A38" s="33"/>
      <c r="B38" s="2"/>
      <c r="C38" s="34"/>
      <c r="D38" s="34"/>
      <c r="E38" s="3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customFormat="false" ht="14.25" hidden="false" customHeight="false" outlineLevel="0" collapsed="false">
      <c r="C39" s="36" t="s">
        <v>11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4.25" hidden="false" customHeight="false" outlineLevel="0" collapsed="false">
      <c r="C40" s="37" t="s">
        <v>116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5.75" hidden="false" customHeight="false" outlineLevel="0" collapsed="false">
      <c r="C41" s="38" t="s">
        <v>117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5.75" hidden="false" customHeight="false" outlineLevel="0" collapsed="false">
      <c r="C42" s="38" t="s">
        <v>118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4.25" hidden="false" customHeight="false" outlineLevel="0" collapsed="false">
      <c r="C43" s="37" t="s">
        <v>11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9"/>
    </row>
    <row r="44" customFormat="false" ht="14.25" hidden="false" customHeight="false" outlineLevel="0" collapsed="false">
      <c r="C44" s="40" t="s">
        <v>12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customFormat="false" ht="18" hidden="false" customHeight="true" outlineLevel="0" collapsed="false">
      <c r="C45" s="37" t="s">
        <v>121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</sheetData>
  <mergeCells count="32">
    <mergeCell ref="B1:C1"/>
    <mergeCell ref="B2:AA2"/>
    <mergeCell ref="C3:D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O5"/>
    <mergeCell ref="P4:P5"/>
    <mergeCell ref="Q4:Q5"/>
    <mergeCell ref="R4:T4"/>
    <mergeCell ref="U4:U5"/>
    <mergeCell ref="V4:X4"/>
    <mergeCell ref="Y4:Y5"/>
    <mergeCell ref="Z4:Z5"/>
    <mergeCell ref="AA4:AA5"/>
    <mergeCell ref="A6:AA6"/>
    <mergeCell ref="A14:AA14"/>
    <mergeCell ref="A36:AA36"/>
    <mergeCell ref="C39:V39"/>
    <mergeCell ref="C40:V40"/>
    <mergeCell ref="C41:V41"/>
    <mergeCell ref="C42:V42"/>
    <mergeCell ref="C43:W43"/>
    <mergeCell ref="C44:V44"/>
    <mergeCell ref="C45:V45"/>
  </mergeCells>
  <printOptions headings="false" gridLines="false" gridLinesSet="true" horizontalCentered="true" verticalCentered="false"/>
  <pageMargins left="0.590277777777778" right="0.470138888888889" top="0.679861111111111" bottom="0.6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user</cp:lastModifiedBy>
  <cp:lastPrinted>2012-09-17T02:56:27Z</cp:lastPrinted>
  <dcterms:modified xsi:type="dcterms:W3CDTF">2012-09-17T03:01:05Z</dcterms:modified>
  <cp:revision>0</cp:revision>
  <dc:subject/>
  <dc:title/>
</cp:coreProperties>
</file>